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лаштування" sheetId="2" state="visible" r:id="rId3"/>
  </sheets>
  <definedNames>
    <definedName function="false" hidden="false" localSheetId="0" name="_xlnm.Print_Titles" vbProcedure="false">Протокол!$4:$5</definedName>
    <definedName function="false" hidden="false" name="_xlfn_IFERROR" vbProcedure="false"/>
    <definedName function="false" hidden="false" name="вибор" vbProcedure="false">Налаштування!$H$2:$H$15</definedName>
    <definedName function="false" hidden="false" name="Допустимо" vbProcedure="false">Налаштування!$D$3:$D$17</definedName>
    <definedName function="false" hidden="false" name="ДПА1" vbProcedure="false">Протокол!$AN$5</definedName>
    <definedName function="false" hidden="false" name="ДПА2" vbProcedure="false">Протокол!$AP$5</definedName>
    <definedName function="false" hidden="false" name="ДПА3" vbProcedure="false">Протокол!$AR$5</definedName>
    <definedName function="false" hidden="false" name="ДПА4" vbProcedure="false">Протокол!$AT$5</definedName>
    <definedName function="false" hidden="false" name="ДПА5" vbProcedure="false">Протокол!$AV$5</definedName>
    <definedName function="false" hidden="false" name="К_предметів" vbProcedure="false">Налаштування!$L$8</definedName>
    <definedName function="false" hidden="false" name="К_символів" vbProcedure="false">Налаштування!$K$8</definedName>
    <definedName function="false" hidden="false" name="Медалі" vbProcedure="false">Налаштування!$J$2:$L$3</definedName>
    <definedName function="false" hidden="false" name="медаль" vbProcedure="false">Налаштування!$J$2:$J$3</definedName>
    <definedName function="false" hidden="false" name="Оцінки" vbProcedure="false">Налаштування!$D$3:$F$17</definedName>
    <definedName function="false" hidden="false" name="переклад" vbProcedure="false">Налаштування!$A$2:$B$112</definedName>
    <definedName function="false" hidden="false" name="предмет1" vbProcedure="false">Протокол!$O$5</definedName>
    <definedName function="false" hidden="false" name="предмет10" vbProcedure="false">Протокол!$X$5</definedName>
    <definedName function="false" hidden="false" name="предмет11" vbProcedure="false">Протокол!$Y$5</definedName>
    <definedName function="false" hidden="false" name="предмет12" vbProcedure="false">Протокол!$Z$5</definedName>
    <definedName function="false" hidden="false" name="предмет13" vbProcedure="false">Протокол!$AA$5</definedName>
    <definedName function="false" hidden="false" name="предмет14" vbProcedure="false">Протокол!$AB$5</definedName>
    <definedName function="false" hidden="false" name="предмет15" vbProcedure="false">Протокол!$AC$5</definedName>
    <definedName function="false" hidden="false" name="предмет16" vbProcedure="false">Протокол!$AD$5</definedName>
    <definedName function="false" hidden="false" name="предмет17" vbProcedure="false">Протокол!$AE$5</definedName>
    <definedName function="false" hidden="false" name="предмет18" vbProcedure="false">Протокол!$AF$5</definedName>
    <definedName function="false" hidden="false" name="предмет19" vbProcedure="false">Протокол!$AG$5</definedName>
    <definedName function="false" hidden="false" name="предмет2" vbProcedure="false">Протокол!$P$5</definedName>
    <definedName function="false" hidden="false" name="предмет20" vbProcedure="false">Протокол!$AH$5</definedName>
    <definedName function="false" hidden="false" name="предмет21" vbProcedure="false">Протокол!$AI$5</definedName>
    <definedName function="false" hidden="false" name="предмет22" vbProcedure="false">Протокол!$AJ$5</definedName>
    <definedName function="false" hidden="false" name="предмет23" vbProcedure="false">Протокол!$AK$5</definedName>
    <definedName function="false" hidden="false" name="предмет24" vbProcedure="false">Протокол!$AL$5</definedName>
    <definedName function="false" hidden="false" name="предмет3" vbProcedure="false">Протокол!$Q$5</definedName>
    <definedName function="false" hidden="false" name="предмет4" vbProcedure="false">Протокол!$R$5</definedName>
    <definedName function="false" hidden="false" name="предмет5" vbProcedure="false">Протокол!$S$5</definedName>
    <definedName function="false" hidden="false" name="предмет6" vbProcedure="false">Протокол!$T$5</definedName>
    <definedName function="false" hidden="false" name="предмет7" vbProcedure="false">Протокол!$U$5</definedName>
    <definedName function="false" hidden="false" name="предмет8" vbProcedure="false">Протокол!$V$5</definedName>
    <definedName function="false" hidden="false" name="предмет9" vbProcedure="false">Протокол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ільки для 11 класі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8</xdr:rowOff>
              </xdr:from>
              <xdr:to>
                <xdr:col>19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ільки для 9 класі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74</xdr:rowOff>
              </xdr:from>
              <xdr:to>
                <xdr:col>22</xdr:col>
                <xdr:colOff>1</xdr:colOff>
                <xdr:row>5</xdr:row>
                <xdr:rowOff>-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Столбец допустимых значений для ввода в качестве оценки
 При изменении количества записей скорректируйте даипазон для имени "Допустимо" и "Оцінки" - вкладка формулы/диспетчер име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04"/>
          </rPr>
          <t xml:space="preserve"> Написание соответствующего значения - используется при заполнении прило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176</xdr:colOff>
                <xdr:row>2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предметов допустимых для сдачи ДПА по выбору
 При изменении количества записей скорректируйте даипазон для имени "Выбор" - вкладка формулы/диспетчер и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119</xdr:colOff>
                <xdr:row>3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  <charset val="204"/>
          </rPr>
          <t xml:space="preserve"> Список допустимых обозначений медалей и их расшифровка - только для 11 классов
 При изменении количества записей скорректируйте даипазон для имени "Медалі" - вкладка формулы/диспетчер и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3</xdr:col>
                <xdr:colOff>62</xdr:colOff>
                <xdr:row>2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чество знакомест для столбца № З/П
</t>
        </r>
        <r>
          <rPr>
            <sz val="9"/>
            <color rgb="FF000000"/>
            <rFont val="Tahoma"/>
            <family val="2"/>
            <charset val="204"/>
          </rPr>
          <t xml:space="preserve">Если число содержит меньше цифр, то до указанного количества будет дополнено вначале нулями.
В случае, когда количество цифр в числе больше указанного, оно будет выводиться без изме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4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рное минимальное количество оценок и предметов по выбору, которое должно быть введено для каждого ученика.
</t>
        </r>
        <r>
          <rPr>
            <sz val="9"/>
            <color rgb="FF000000"/>
            <rFont val="Tahoma"/>
            <family val="2"/>
            <charset val="204"/>
          </rPr>
          <t xml:space="preserve">Используется для контроля полноты ввода данных. Начальные столбцы записей, для которых введено меньше данных, подсвечиваются желтым цве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9</xdr:rowOff>
              </xdr:from>
              <xdr:to>
                <xdr:col>17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6">
  <si>
    <t xml:space="preserve">Протокол</t>
  </si>
  <si>
    <t xml:space="preserve">засідання комісії з вирахування середнього балу атестата про повну середню освіту випусників 11 класу &lt;повне найменування навчального закладу&gt;  (2013-2014)</t>
  </si>
  <si>
    <t xml:space="preserve">№ з/п</t>
  </si>
  <si>
    <t xml:space="preserve">№ з/п точно</t>
  </si>
  <si>
    <t xml:space="preserve">Прізвище, ініціали</t>
  </si>
  <si>
    <t xml:space="preserve">Прізвище</t>
  </si>
  <si>
    <t xml:space="preserve">Ім'я</t>
  </si>
  <si>
    <t xml:space="preserve">По батькові</t>
  </si>
  <si>
    <t xml:space="preserve">клас</t>
  </si>
  <si>
    <t xml:space="preserve">стать</t>
  </si>
  <si>
    <t xml:space="preserve">Атестат/Свідоцтво</t>
  </si>
  <si>
    <t xml:space="preserve">Предмети</t>
  </si>
  <si>
    <t xml:space="preserve">ДПА</t>
  </si>
  <si>
    <t xml:space="preserve">Сер. бал</t>
  </si>
  <si>
    <t xml:space="preserve">Бал</t>
  </si>
  <si>
    <t xml:space="preserve">Оценки прописью</t>
  </si>
  <si>
    <t xml:space="preserve">пропМедаль</t>
  </si>
  <si>
    <t xml:space="preserve">досягнення</t>
  </si>
  <si>
    <t xml:space="preserve">Медаль</t>
  </si>
  <si>
    <t xml:space="preserve">серія</t>
  </si>
  <si>
    <t xml:space="preserve">номер</t>
  </si>
  <si>
    <t xml:space="preserve">одержав</t>
  </si>
  <si>
    <t xml:space="preserve">програма факультативних курсів</t>
  </si>
  <si>
    <t xml:space="preserve">похвальна грамота з вивчення</t>
  </si>
  <si>
    <t xml:space="preserve">Українська мова</t>
  </si>
  <si>
    <t xml:space="preserve">Українська література</t>
  </si>
  <si>
    <t xml:space="preserve">Світова література</t>
  </si>
  <si>
    <t xml:space="preserve">Іноземна мова</t>
  </si>
  <si>
    <t xml:space="preserve">Історія України</t>
  </si>
  <si>
    <t xml:space="preserve">Всесвітня історія</t>
  </si>
  <si>
    <t xml:space="preserve">Правознавство</t>
  </si>
  <si>
    <t xml:space="preserve">Людина і світ</t>
  </si>
  <si>
    <t xml:space="preserve">Економіка</t>
  </si>
  <si>
    <t xml:space="preserve">Художня культура</t>
  </si>
  <si>
    <t xml:space="preserve">Алгебра</t>
  </si>
  <si>
    <t xml:space="preserve">Геометрія</t>
  </si>
  <si>
    <t xml:space="preserve">Біологія</t>
  </si>
  <si>
    <t xml:space="preserve">Географія</t>
  </si>
  <si>
    <t xml:space="preserve">Фізика</t>
  </si>
  <si>
    <t xml:space="preserve">Астрономія</t>
  </si>
  <si>
    <t xml:space="preserve">Хімія</t>
  </si>
  <si>
    <t xml:space="preserve">Інформаційні технології</t>
  </si>
  <si>
    <t xml:space="preserve">Інформатика</t>
  </si>
  <si>
    <t xml:space="preserve">Фізична культура</t>
  </si>
  <si>
    <t xml:space="preserve">Захист Вітчизни</t>
  </si>
  <si>
    <t xml:space="preserve">обов'язковий 1</t>
  </si>
  <si>
    <t xml:space="preserve">обов'язковий 2</t>
  </si>
  <si>
    <t xml:space="preserve">Математика</t>
  </si>
  <si>
    <t xml:space="preserve">ДПА3</t>
  </si>
  <si>
    <t xml:space="preserve">Предмет за виб.1</t>
  </si>
  <si>
    <t xml:space="preserve">ДПА4</t>
  </si>
  <si>
    <t xml:space="preserve">Предмет за виб.2</t>
  </si>
  <si>
    <t xml:space="preserve">ДПА5</t>
  </si>
  <si>
    <t xml:space="preserve">Предмет за виб.3</t>
  </si>
  <si>
    <t xml:space="preserve">ДПА6</t>
  </si>
  <si>
    <t xml:space="preserve">Предмет за виб.4</t>
  </si>
  <si>
    <t xml:space="preserve">проп1</t>
  </si>
  <si>
    <t xml:space="preserve">проп2</t>
  </si>
  <si>
    <t xml:space="preserve">проп3</t>
  </si>
  <si>
    <t xml:space="preserve">проп4</t>
  </si>
  <si>
    <t xml:space="preserve">проп5</t>
  </si>
  <si>
    <t xml:space="preserve">проп6</t>
  </si>
  <si>
    <t xml:space="preserve">проп7</t>
  </si>
  <si>
    <t xml:space="preserve">проп8</t>
  </si>
  <si>
    <t xml:space="preserve">проп9</t>
  </si>
  <si>
    <t xml:space="preserve">проп10</t>
  </si>
  <si>
    <t xml:space="preserve">проп11</t>
  </si>
  <si>
    <t xml:space="preserve">проп12</t>
  </si>
  <si>
    <t xml:space="preserve">проп13</t>
  </si>
  <si>
    <t xml:space="preserve">проп14</t>
  </si>
  <si>
    <t xml:space="preserve">проп15</t>
  </si>
  <si>
    <t xml:space="preserve">проп16</t>
  </si>
  <si>
    <t xml:space="preserve">проп17</t>
  </si>
  <si>
    <t xml:space="preserve">проп18</t>
  </si>
  <si>
    <t xml:space="preserve">проп19</t>
  </si>
  <si>
    <t xml:space="preserve">проп20</t>
  </si>
  <si>
    <t xml:space="preserve">проп21</t>
  </si>
  <si>
    <t xml:space="preserve">проп22</t>
  </si>
  <si>
    <t xml:space="preserve">проп23</t>
  </si>
  <si>
    <t xml:space="preserve">проп24</t>
  </si>
  <si>
    <t xml:space="preserve">пропДПА1</t>
  </si>
  <si>
    <t xml:space="preserve">пропДПА2</t>
  </si>
  <si>
    <t xml:space="preserve">пропДПА3</t>
  </si>
  <si>
    <t xml:space="preserve">пропДПА4</t>
  </si>
  <si>
    <t xml:space="preserve">пропДПА5</t>
  </si>
  <si>
    <t xml:space="preserve">[{Прізвище}</t>
  </si>
  <si>
    <t xml:space="preserve">{Ім'я}</t>
  </si>
  <si>
    <t xml:space="preserve">{По батькові}]</t>
  </si>
  <si>
    <t xml:space="preserve">{стать}</t>
  </si>
  <si>
    <t xml:space="preserve">Голова комісії </t>
  </si>
  <si>
    <t xml:space="preserve">Члени комісії</t>
  </si>
  <si>
    <t xml:space="preserve">Сер.бал</t>
  </si>
  <si>
    <t xml:space="preserve">значення</t>
  </si>
  <si>
    <t xml:space="preserve">прописом</t>
  </si>
  <si>
    <t xml:space="preserve">Іспити за вибором</t>
  </si>
  <si>
    <t xml:space="preserve">нагороджений(а) …</t>
  </si>
  <si>
    <t xml:space="preserve">за … досягнення</t>
  </si>
  <si>
    <t xml:space="preserve">Х</t>
  </si>
  <si>
    <t xml:space="preserve">Д</t>
  </si>
  <si>
    <t xml:space="preserve">з</t>
  </si>
  <si>
    <t xml:space="preserve">Золотою</t>
  </si>
  <si>
    <t xml:space="preserve">---</t>
  </si>
  <si>
    <t xml:space="preserve">один</t>
  </si>
  <si>
    <t xml:space="preserve">с</t>
  </si>
  <si>
    <t xml:space="preserve">Срібною</t>
  </si>
  <si>
    <t xml:space="preserve">два</t>
  </si>
  <si>
    <t xml:space="preserve">три</t>
  </si>
  <si>
    <t xml:space="preserve">чотири</t>
  </si>
  <si>
    <t xml:space="preserve">Кількість символів в нумерації</t>
  </si>
  <si>
    <t xml:space="preserve">Кількість даних</t>
  </si>
  <si>
    <t xml:space="preserve">п'ять</t>
  </si>
  <si>
    <t xml:space="preserve">шість</t>
  </si>
  <si>
    <t xml:space="preserve">сім</t>
  </si>
  <si>
    <t xml:space="preserve">вісім</t>
  </si>
  <si>
    <t xml:space="preserve">дев'ять</t>
  </si>
  <si>
    <t xml:space="preserve">десять</t>
  </si>
  <si>
    <t xml:space="preserve">одинадцять</t>
  </si>
  <si>
    <t xml:space="preserve">дванадцять</t>
  </si>
  <si>
    <t xml:space="preserve">зар</t>
  </si>
  <si>
    <t xml:space="preserve">зараховано</t>
  </si>
  <si>
    <t xml:space="preserve">зв</t>
  </si>
  <si>
    <t xml:space="preserve">звільнений</t>
  </si>
  <si>
    <t xml:space="preserve">звільнена</t>
  </si>
  <si>
    <t xml:space="preserve">н/а</t>
  </si>
  <si>
    <t xml:space="preserve">не атестований</t>
  </si>
  <si>
    <t xml:space="preserve">не атестов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FF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9FFF9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FFF9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W3" activeCellId="0" sqref="AW1:AX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7.28"/>
    <col collapsed="false" customWidth="true" hidden="true" outlineLevel="0" max="3" min="3" style="1" width="18.56"/>
    <col collapsed="false" customWidth="true" hidden="false" outlineLevel="0" max="6" min="4" style="1" width="15.41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true" outlineLevel="0" max="9" min="9" style="1" width="5.13"/>
    <col collapsed="false" customWidth="true" hidden="true" outlineLevel="0" max="10" min="10" style="1" width="5.99"/>
    <col collapsed="false" customWidth="true" hidden="true" outlineLevel="0" max="11" min="11" style="1" width="9.85"/>
    <col collapsed="false" customWidth="true" hidden="true" outlineLevel="0" max="12" min="12" style="1" width="14.28"/>
    <col collapsed="false" customWidth="true" hidden="true" outlineLevel="0" max="13" min="13" style="1" width="19.85"/>
    <col collapsed="false" customWidth="true" hidden="true" outlineLevel="0" max="14" min="14" style="1" width="19.56"/>
    <col collapsed="false" customWidth="true" hidden="false" outlineLevel="0" max="21" min="15" style="1" width="3.42"/>
    <col collapsed="false" customWidth="true" hidden="false" outlineLevel="0" max="22" min="22" style="1" width="4.28"/>
    <col collapsed="false" customWidth="true" hidden="false" outlineLevel="0" max="29" min="23" style="1" width="3.42"/>
    <col collapsed="false" customWidth="true" hidden="false" outlineLevel="0" max="30" min="30" style="1" width="3.56"/>
    <col collapsed="false" customWidth="true" hidden="false" outlineLevel="0" max="38" min="31" style="1" width="3.42"/>
    <col collapsed="false" customWidth="true" hidden="false" outlineLevel="0" max="39" min="39" style="1" width="23.99"/>
    <col collapsed="false" customWidth="true" hidden="false" outlineLevel="0" max="40" min="40" style="1" width="3.42"/>
    <col collapsed="false" customWidth="true" hidden="false" outlineLevel="0" max="41" min="41" style="1" width="23.99"/>
    <col collapsed="false" customWidth="true" hidden="false" outlineLevel="0" max="42" min="42" style="1" width="3.42"/>
    <col collapsed="false" customWidth="true" hidden="false" outlineLevel="0" max="43" min="43" style="1" width="23.99"/>
    <col collapsed="false" customWidth="true" hidden="false" outlineLevel="0" max="44" min="44" style="1" width="2.99"/>
    <col collapsed="false" customWidth="true" hidden="false" outlineLevel="0" max="45" min="45" style="1" width="23.99"/>
    <col collapsed="false" customWidth="true" hidden="false" outlineLevel="0" max="46" min="46" style="1" width="2.99"/>
    <col collapsed="false" customWidth="true" hidden="false" outlineLevel="0" max="47" min="47" style="1" width="23.99"/>
    <col collapsed="false" customWidth="true" hidden="false" outlineLevel="0" max="48" min="48" style="1" width="2.99"/>
    <col collapsed="false" customWidth="true" hidden="true" outlineLevel="0" max="49" min="49" style="1" width="23.99"/>
    <col collapsed="false" customWidth="true" hidden="true" outlineLevel="0" max="50" min="50" style="1" width="2.99"/>
    <col collapsed="false" customWidth="true" hidden="false" outlineLevel="0" max="51" min="51" style="1" width="7.85"/>
    <col collapsed="false" customWidth="true" hidden="false" outlineLevel="0" max="52" min="52" style="1" width="7.56"/>
    <col collapsed="false" customWidth="true" hidden="true" outlineLevel="0" max="67" min="53" style="1" width="3.42"/>
    <col collapsed="false" customWidth="true" hidden="true" outlineLevel="0" max="68" min="68" style="1" width="3.56"/>
    <col collapsed="false" customWidth="true" hidden="true" outlineLevel="0" max="76" min="69" style="1" width="3.42"/>
    <col collapsed="false" customWidth="true" hidden="true" outlineLevel="0" max="77" min="77" style="1" width="3.28"/>
    <col collapsed="false" customWidth="true" hidden="true" outlineLevel="0" max="78" min="78" style="1" width="3.42"/>
    <col collapsed="false" customWidth="true" hidden="true" outlineLevel="0" max="82" min="79" style="1" width="2.99"/>
    <col collapsed="false" customWidth="true" hidden="true" outlineLevel="0" max="84" min="83" style="1" width="3.28"/>
    <col collapsed="false" customWidth="false" hidden="false" outlineLevel="0" max="257" min="85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s="6" customFormat="tru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s="6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s="6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12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 t="s">
        <v>13</v>
      </c>
      <c r="AZ4" s="16" t="s">
        <v>14</v>
      </c>
      <c r="BA4" s="14" t="s">
        <v>15</v>
      </c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7" t="s">
        <v>16</v>
      </c>
      <c r="CF4" s="17" t="s">
        <v>17</v>
      </c>
      <c r="CG4" s="18"/>
    </row>
    <row r="5" s="6" customFormat="true" ht="13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9" t="s">
        <v>18</v>
      </c>
      <c r="J5" s="12" t="s">
        <v>19</v>
      </c>
      <c r="K5" s="14" t="s">
        <v>20</v>
      </c>
      <c r="L5" s="14" t="s">
        <v>21</v>
      </c>
      <c r="M5" s="20" t="s">
        <v>22</v>
      </c>
      <c r="N5" s="20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9" t="s">
        <v>36</v>
      </c>
      <c r="AB5" s="19" t="s">
        <v>37</v>
      </c>
      <c r="AC5" s="19" t="s">
        <v>38</v>
      </c>
      <c r="AD5" s="19" t="s">
        <v>39</v>
      </c>
      <c r="AE5" s="19" t="s">
        <v>40</v>
      </c>
      <c r="AF5" s="19" t="s">
        <v>41</v>
      </c>
      <c r="AG5" s="19" t="s">
        <v>42</v>
      </c>
      <c r="AH5" s="19" t="s">
        <v>43</v>
      </c>
      <c r="AI5" s="19" t="s">
        <v>44</v>
      </c>
      <c r="AJ5" s="19"/>
      <c r="AK5" s="19"/>
      <c r="AL5" s="19"/>
      <c r="AM5" s="21" t="s">
        <v>45</v>
      </c>
      <c r="AN5" s="19" t="s">
        <v>24</v>
      </c>
      <c r="AO5" s="21" t="s">
        <v>46</v>
      </c>
      <c r="AP5" s="19" t="s">
        <v>47</v>
      </c>
      <c r="AQ5" s="21" t="s">
        <v>48</v>
      </c>
      <c r="AR5" s="19" t="s">
        <v>49</v>
      </c>
      <c r="AS5" s="21" t="s">
        <v>50</v>
      </c>
      <c r="AT5" s="19" t="s">
        <v>51</v>
      </c>
      <c r="AU5" s="21" t="s">
        <v>52</v>
      </c>
      <c r="AV5" s="19" t="s">
        <v>53</v>
      </c>
      <c r="AW5" s="21" t="s">
        <v>54</v>
      </c>
      <c r="AX5" s="19" t="s">
        <v>55</v>
      </c>
      <c r="AY5" s="16"/>
      <c r="AZ5" s="16"/>
      <c r="BA5" s="22" t="s">
        <v>56</v>
      </c>
      <c r="BB5" s="22" t="s">
        <v>57</v>
      </c>
      <c r="BC5" s="22" t="s">
        <v>58</v>
      </c>
      <c r="BD5" s="22" t="s">
        <v>59</v>
      </c>
      <c r="BE5" s="22" t="s">
        <v>60</v>
      </c>
      <c r="BF5" s="22" t="s">
        <v>61</v>
      </c>
      <c r="BG5" s="22" t="s">
        <v>62</v>
      </c>
      <c r="BH5" s="22" t="s">
        <v>63</v>
      </c>
      <c r="BI5" s="22" t="s">
        <v>64</v>
      </c>
      <c r="BJ5" s="22" t="s">
        <v>65</v>
      </c>
      <c r="BK5" s="22" t="s">
        <v>66</v>
      </c>
      <c r="BL5" s="22" t="s">
        <v>67</v>
      </c>
      <c r="BM5" s="22" t="s">
        <v>68</v>
      </c>
      <c r="BN5" s="22" t="s">
        <v>69</v>
      </c>
      <c r="BO5" s="22" t="s">
        <v>70</v>
      </c>
      <c r="BP5" s="22" t="s">
        <v>71</v>
      </c>
      <c r="BQ5" s="22" t="s">
        <v>72</v>
      </c>
      <c r="BR5" s="22" t="s">
        <v>73</v>
      </c>
      <c r="BS5" s="22" t="s">
        <v>74</v>
      </c>
      <c r="BT5" s="22" t="s">
        <v>75</v>
      </c>
      <c r="BU5" s="22" t="s">
        <v>76</v>
      </c>
      <c r="BV5" s="22" t="s">
        <v>77</v>
      </c>
      <c r="BW5" s="22" t="s">
        <v>78</v>
      </c>
      <c r="BX5" s="22" t="s">
        <v>79</v>
      </c>
      <c r="BY5" s="22" t="s">
        <v>80</v>
      </c>
      <c r="BZ5" s="22" t="s">
        <v>81</v>
      </c>
      <c r="CA5" s="22" t="s">
        <v>82</v>
      </c>
      <c r="CB5" s="22" t="s">
        <v>83</v>
      </c>
      <c r="CC5" s="22" t="s">
        <v>84</v>
      </c>
      <c r="CD5" s="22" t="s">
        <v>84</v>
      </c>
      <c r="CE5" s="17"/>
      <c r="CF5" s="17"/>
      <c r="CG5" s="18"/>
    </row>
    <row r="6" customFormat="false" ht="12.75" hidden="false" customHeight="false" outlineLevel="0" collapsed="false">
      <c r="A6" s="23" t="str">
        <f aca="false">TEXT(IF(B6&lt;&gt;"",B6,ROW()-ROW($A$5)),REPT("0",К_символів))</f>
        <v>01</v>
      </c>
      <c r="B6" s="24"/>
      <c r="C6" s="25" t="str">
        <f aca="false">D6&amp;" "&amp;LEFT(E6,1)&amp;"."&amp;IF(F6&lt;&gt;"",LEFT(F6,1)&amp;".","")</f>
        <v>[{Прізвище} {.{.</v>
      </c>
      <c r="D6" s="26" t="s">
        <v>85</v>
      </c>
      <c r="E6" s="26" t="s">
        <v>86</v>
      </c>
      <c r="F6" s="26" t="s">
        <v>87</v>
      </c>
      <c r="G6" s="27"/>
      <c r="H6" s="27" t="s">
        <v>88</v>
      </c>
      <c r="I6" s="28"/>
      <c r="J6" s="29"/>
      <c r="K6" s="29"/>
      <c r="L6" s="29"/>
      <c r="M6" s="30"/>
      <c r="N6" s="31"/>
      <c r="O6" s="32"/>
      <c r="P6" s="33"/>
      <c r="Q6" s="33"/>
      <c r="R6" s="33"/>
      <c r="S6" s="33"/>
      <c r="T6" s="33"/>
      <c r="U6" s="33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4"/>
      <c r="AN6" s="32"/>
      <c r="AO6" s="34"/>
      <c r="AP6" s="32"/>
      <c r="AQ6" s="34"/>
      <c r="AR6" s="32"/>
      <c r="AS6" s="34"/>
      <c r="AT6" s="32"/>
      <c r="AU6" s="34"/>
      <c r="AV6" s="32"/>
      <c r="AW6" s="34"/>
      <c r="AX6" s="32"/>
      <c r="AY6" s="35" t="str">
        <f aca="false">IF(COUNT(O6:AR6),ROUND(SUM(O6:AR6)/COUNT(O6:AR6),1),"")</f>
        <v/>
      </c>
      <c r="AZ6" s="35" t="str">
        <f aca="false">IF(AY6&lt;&gt;"",VLOOKUP(AY6,переклад,2,FALSE()),"")</f>
        <v/>
      </c>
      <c r="BA6" s="36" t="str">
        <f aca="false">IF(O6="","",VLOOKUP(O6,Оцінки,IF($H6="х",2,3),FALSE()))</f>
        <v/>
      </c>
      <c r="BB6" s="36" t="str">
        <f aca="false">IF(P6="","",VLOOKUP(P6,Оцінки,IF($H6="х",2,3),FALSE()))</f>
        <v/>
      </c>
      <c r="BC6" s="36" t="str">
        <f aca="false">IF(Q6="","",VLOOKUP(Q6,Оцінки,IF($H6="х",2,3),FALSE()))</f>
        <v/>
      </c>
      <c r="BD6" s="36" t="str">
        <f aca="false">IF(R6="","",VLOOKUP(R6,Оцінки,IF($H6="х",2,3),FALSE()))</f>
        <v/>
      </c>
      <c r="BE6" s="36" t="str">
        <f aca="false">IF(S6="","",VLOOKUP(S6,Оцінки,IF($H6="х",2,3),FALSE()))</f>
        <v/>
      </c>
      <c r="BF6" s="36" t="str">
        <f aca="false">IF(T6="","",VLOOKUP(T6,Оцінки,IF($H6="х",2,3),FALSE()))</f>
        <v/>
      </c>
      <c r="BG6" s="36" t="str">
        <f aca="false">IF(U6="","",VLOOKUP(U6,Оцінки,IF($H6="х",2,3),FALSE()))</f>
        <v/>
      </c>
      <c r="BH6" s="36" t="str">
        <f aca="false">IF(V6="","",VLOOKUP(V6,Оцінки,IF($H6="х",2,3),FALSE()))</f>
        <v/>
      </c>
      <c r="BI6" s="36" t="str">
        <f aca="false">IF(W6="","",VLOOKUP(W6,Оцінки,IF($H6="х",2,3),FALSE()))</f>
        <v/>
      </c>
      <c r="BJ6" s="36" t="str">
        <f aca="false">IF(X6="","",VLOOKUP(X6,Оцінки,IF($H6="х",2,3),FALSE()))</f>
        <v/>
      </c>
      <c r="BK6" s="36" t="str">
        <f aca="false">IF(Y6="","",VLOOKUP(Y6,Оцінки,IF($H6="х",2,3),FALSE()))</f>
        <v/>
      </c>
      <c r="BL6" s="36" t="str">
        <f aca="false">IF(Z6="","",VLOOKUP(Z6,Оцінки,IF($H6="х",2,3),FALSE()))</f>
        <v/>
      </c>
      <c r="BM6" s="36" t="str">
        <f aca="false">IF(AA6="","",VLOOKUP(AA6,Оцінки,IF($H6="х",2,3),FALSE()))</f>
        <v/>
      </c>
      <c r="BN6" s="36" t="str">
        <f aca="false">IF(AB6="","",VLOOKUP(AB6,Оцінки,IF($H6="х",2,3),FALSE()))</f>
        <v/>
      </c>
      <c r="BO6" s="36" t="str">
        <f aca="false">IF(AC6="","",VLOOKUP(AC6,Оцінки,IF($H6="х",2,3),FALSE()))</f>
        <v/>
      </c>
      <c r="BP6" s="36" t="str">
        <f aca="false">IF(AD6="","",VLOOKUP(AD6,Оцінки,IF($H6="х",2,3),FALSE()))</f>
        <v/>
      </c>
      <c r="BQ6" s="36" t="str">
        <f aca="false">IF(AE6="","",VLOOKUP(AE6,Оцінки,IF($H6="х",2,3),FALSE()))</f>
        <v/>
      </c>
      <c r="BR6" s="36" t="str">
        <f aca="false">IF(AF6="","",VLOOKUP(AF6,Оцінки,IF($H6="х",2,3),FALSE()))</f>
        <v/>
      </c>
      <c r="BS6" s="36" t="str">
        <f aca="false">IF(AG6="","",VLOOKUP(AG6,Оцінки,IF($H6="х",2,3),FALSE()))</f>
        <v/>
      </c>
      <c r="BT6" s="36" t="str">
        <f aca="false">IF(AH6="","",VLOOKUP(AH6,Оцінки,IF($H6="х",2,3),FALSE()))</f>
        <v/>
      </c>
      <c r="BU6" s="36" t="str">
        <f aca="false">IF(AI6="","",VLOOKUP(AI6,Оцінки,IF($H6="х",2,3),FALSE()))</f>
        <v/>
      </c>
      <c r="BV6" s="36" t="str">
        <f aca="false">IF(AJ6="","",VLOOKUP(AJ6,Оцінки,IF($H6="х",2,3),FALSE()))</f>
        <v/>
      </c>
      <c r="BW6" s="36" t="str">
        <f aca="false">IF(AK6="","",VLOOKUP(AK6,Оцінки,IF($H6="х",2,3),FALSE()))</f>
        <v/>
      </c>
      <c r="BX6" s="36" t="str">
        <f aca="false">IF(AL6="","",VLOOKUP(AL6,Оцінки,IF($H6="х",2,3),FALSE()))</f>
        <v/>
      </c>
      <c r="BY6" s="36" t="str">
        <f aca="false">IF(AN6="","",VLOOKUP(AN6,Оцінки,IF($H6="х",2,3),FALSE()))</f>
        <v/>
      </c>
      <c r="BZ6" s="36" t="str">
        <f aca="false">IF(AP6="","",VLOOKUP(AP6,Оцінки,IF($H6="х",2,3),FALSE()))</f>
        <v/>
      </c>
      <c r="CA6" s="36" t="str">
        <f aca="false">IF(AR6="","",VLOOKUP(AR6,Оцінки,IF($H6="х",2,3),FALSE()))</f>
        <v/>
      </c>
      <c r="CB6" s="36" t="str">
        <f aca="false">IF(AT6="","",VLOOKUP(AT6,Оцінки,IF($H6="х",2,3),FALSE()))</f>
        <v/>
      </c>
      <c r="CC6" s="36" t="str">
        <f aca="false">IF(AV6="","",VLOOKUP(AV6,Оцінки,IF($H6="х",2,3),FALSE()))</f>
        <v/>
      </c>
      <c r="CD6" s="36" t="str">
        <f aca="false">IF(AX6="","",VLOOKUP(AX6,Оцінки,IF($H6="х",2,3),FALSE()))</f>
        <v/>
      </c>
      <c r="CE6" s="37" t="str">
        <f aca="false">IF(I6&lt;&gt;"",VLOOKUP(I6,Медалі,2,0),"---")</f>
        <v>---</v>
      </c>
      <c r="CF6" s="38" t="str">
        <f aca="false">IF(I6&lt;&gt;"",VLOOKUP(I6,Медалі,3,0),"---")</f>
        <v>---</v>
      </c>
      <c r="CG6" s="18"/>
    </row>
    <row r="7" customFormat="false" ht="12.75" hidden="false" customHeight="false" outlineLevel="0" collapsed="false">
      <c r="A7" s="39"/>
      <c r="B7" s="39"/>
      <c r="C7" s="40"/>
      <c r="D7" s="40"/>
      <c r="E7" s="40"/>
      <c r="F7" s="40"/>
      <c r="G7" s="41"/>
      <c r="H7" s="41"/>
      <c r="I7" s="40"/>
      <c r="O7" s="40"/>
      <c r="P7" s="41"/>
      <c r="Q7" s="41"/>
      <c r="R7" s="41"/>
      <c r="S7" s="41"/>
      <c r="T7" s="41"/>
      <c r="U7" s="41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2"/>
      <c r="AN7" s="40"/>
      <c r="AO7" s="42"/>
      <c r="AP7" s="40"/>
      <c r="AQ7" s="42"/>
      <c r="AR7" s="40"/>
      <c r="AS7" s="42"/>
      <c r="AT7" s="40"/>
      <c r="AU7" s="42"/>
      <c r="AV7" s="40"/>
      <c r="AW7" s="42"/>
      <c r="AX7" s="40"/>
      <c r="AY7" s="43"/>
      <c r="AZ7" s="43"/>
      <c r="BA7" s="40"/>
      <c r="BB7" s="41"/>
      <c r="BC7" s="41"/>
      <c r="BD7" s="41"/>
      <c r="BE7" s="41"/>
      <c r="BF7" s="41"/>
      <c r="BG7" s="41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</row>
    <row r="8" customFormat="false" ht="14.25" hidden="false" customHeight="true" outlineLevel="0" collapsed="false">
      <c r="A8" s="44" t="s">
        <v>89</v>
      </c>
      <c r="B8" s="44"/>
      <c r="C8" s="44"/>
      <c r="D8" s="44"/>
      <c r="E8" s="45"/>
      <c r="F8" s="45"/>
      <c r="G8" s="45"/>
      <c r="H8" s="45"/>
      <c r="I8" s="45"/>
    </row>
    <row r="9" customFormat="false" ht="14.25" hidden="false" customHeight="true" outlineLevel="0" collapsed="false">
      <c r="A9" s="44" t="s">
        <v>90</v>
      </c>
      <c r="B9" s="44"/>
      <c r="C9" s="44"/>
      <c r="D9" s="44"/>
      <c r="E9" s="45"/>
      <c r="F9" s="45"/>
      <c r="G9" s="45"/>
      <c r="H9" s="45"/>
      <c r="I9" s="45"/>
    </row>
  </sheetData>
  <mergeCells count="20">
    <mergeCell ref="A1:AZ1"/>
    <mergeCell ref="A2:AZ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AL4"/>
    <mergeCell ref="AM4:AX4"/>
    <mergeCell ref="AY4:AY5"/>
    <mergeCell ref="AZ4:AZ5"/>
    <mergeCell ref="BA4:CD4"/>
    <mergeCell ref="CE4:CE5"/>
    <mergeCell ref="CF4:CF5"/>
    <mergeCell ref="A8:D8"/>
    <mergeCell ref="A9:D9"/>
  </mergeCells>
  <conditionalFormatting sqref="O6:AL6">
    <cfRule type="expression" priority="2" aboveAverage="0" equalAverage="0" bottom="0" percent="0" rank="0" text="" dxfId="0">
      <formula>AND(O6&lt;&gt;"",OR(O$5="",ISERROR(MATCH(O6,Допустимо,0))))</formula>
    </cfRule>
  </conditionalFormatting>
  <conditionalFormatting sqref="AS6 AU6">
    <cfRule type="expression" priority="3" aboveAverage="0" equalAverage="0" bottom="0" percent="0" rank="0" text="" dxfId="1">
      <formula>AND(AS6&lt;&gt;"",OR(AQ6="",AS6=$AN$5,AS6=$AP$5,COUNTIF($AQ6:$AW6,AS6)&gt;1))</formula>
    </cfRule>
  </conditionalFormatting>
  <conditionalFormatting sqref="O5:AL5">
    <cfRule type="expression" priority="4" aboveAverage="0" equalAverage="0" bottom="0" percent="0" rank="0" text="" dxfId="2">
      <formula>AND(O5&lt;&gt;"",OR(COUNTIF($O5:$AL5,O5)&gt;1,COUNTBLANK($O5:O5)))</formula>
    </cfRule>
  </conditionalFormatting>
  <conditionalFormatting sqref="AM5:AX5">
    <cfRule type="expression" priority="5" aboveAverage="0" equalAverage="0" bottom="0" percent="0" rank="0" text="" dxfId="3">
      <formula>OR(COUNTIF($AN5:$AX5,AM5)&gt;1,AM5="")</formula>
    </cfRule>
  </conditionalFormatting>
  <conditionalFormatting sqref="C6:F6">
    <cfRule type="expression" priority="6" aboveAverage="0" equalAverage="0" bottom="0" percent="0" rank="0" text="" dxfId="4">
      <formula>COUNTIF($O6:$AX6,"&lt;&gt;")&lt;К_предметів</formula>
    </cfRule>
  </conditionalFormatting>
  <conditionalFormatting sqref="AQ6 AM6 AO6">
    <cfRule type="expression" priority="7" aboveAverage="0" equalAverage="0" bottom="0" percent="0" rank="0" text="" dxfId="5">
      <formula>AND(AQ6&lt;&gt;"",OR(AQ6=$AN$5,AQ6=$AP$5,COUNTIF($AS6:$AW6,AQ6)))</formula>
    </cfRule>
  </conditionalFormatting>
  <conditionalFormatting sqref="AN6 AP6 AR6 AX6 AT6 AV6">
    <cfRule type="expression" priority="8" aboveAverage="0" equalAverage="0" bottom="0" percent="0" rank="0" text="" dxfId="6">
      <formula>AND(UPPER(LEFT(AM$5,3))="ДПА",AN6&lt;&gt;"",OR(AM6="",,ISERROR(MATCH(AN6,Допустимо,0))))</formula>
    </cfRule>
  </conditionalFormatting>
  <conditionalFormatting sqref="AW6">
    <cfRule type="expression" priority="9" aboveAverage="0" equalAverage="0" bottom="0" percent="0" rank="0" text="" dxfId="7">
      <formula>AND(AW6&lt;&gt;"",OR(AS6="",AW6=$AN$5,AW6=$AP$5,COUNTIF($AQ6:$AW6,AW6)&gt;1))</formula>
    </cfRule>
  </conditionalFormatting>
  <conditionalFormatting sqref="I6">
    <cfRule type="expression" priority="10" aboveAverage="0" equalAverage="0" bottom="0" percent="0" rank="0" text="" dxfId="8">
      <formula>AND(COUNT(O6:AX6)=COUNTIF(O6:AX6,"&gt;=9"),COUNTIF(O6:AX6,"=9")&lt;=2)</formula>
    </cfRule>
  </conditionalFormatting>
  <dataValidations count="8">
    <dataValidation allowBlank="true" error="допустимі значення:&#10;&quot;з&quot; - золота&#10;&quot;с&quot; - срібна" errorStyle="stop" operator="between" showDropDown="false" showErrorMessage="true" showInputMessage="false" sqref="I6" type="list">
      <formula1>медаль</formula1>
      <formula2>0</formula2>
    </dataValidation>
    <dataValidation allowBlank="true" errorStyle="stop" operator="between" showDropDown="false" showErrorMessage="true" showInputMessage="false" sqref="O6:AL6 AN6 AP6 AR6 AT6 AV6 AX6" type="list">
      <formula1>Допустимо</formula1>
      <formula2>0</formula2>
    </dataValidation>
    <dataValidation allowBlank="true" error="Значення цього поля обчислюється автоматично" errorStyle="stop" errorTitle="Ошибка" operator="equal" showDropDown="false" showErrorMessage="true" showInputMessage="false" sqref="A6 C6 AY6:AZ6" type="textLength">
      <formula1>0</formula1>
      <formula2>0</formula2>
    </dataValidation>
    <dataValidation allowBlank="true" errorStyle="stop" operator="between" showDropDown="false" showErrorMessage="true" showInputMessage="false" sqref="AM6 AO6 AQ6 AS6 AU6 AW6" type="list">
      <formula1>вибор</formula1>
      <formula2>0</formula2>
    </dataValidation>
    <dataValidation allowBlank="true" error="Значення цього поля обчислюється автоматично" errorStyle="stop" operator="equal" showDropDown="false" showErrorMessage="true" showInputMessage="false" sqref="BA6:CE6" type="textLength">
      <formula1>0</formula1>
      <formula2>0</formula2>
    </dataValidation>
    <dataValidation allowBlank="true" error="Значення цього поля обчислюється автоматично" errorStyle="stop" operator="equal" showDropDown="false" showErrorMessage="true" showInputMessage="false" sqref="CF6" type="none">
      <formula1>0</formula1>
      <formula2>0</formula2>
    </dataValidation>
    <dataValidation allowBlank="true" error="Допустимі значення&#10;&quot;х&quot; - хлопчик&#10;&quot;д&quot; - дівчинка" errorStyle="stop" operator="between" showDropDown="false" showErrorMessage="true" showInputMessage="false" sqref="H6" type="list">
      <formula1>"д,х"</formula1>
      <formula2>0</formula2>
    </dataValidation>
    <dataValidation allowBlank="true" errorStyle="stop" errorTitle="Ошибка" operator="equal" showDropDown="false" showErrorMessage="fals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8" min="8" style="0" width="25.7"/>
    <col collapsed="false" customWidth="true" hidden="false" outlineLevel="0" max="10" min="10" style="0" width="9.99"/>
    <col collapsed="false" customWidth="true" hidden="false" outlineLevel="0" max="11" min="11" style="0" width="23.99"/>
    <col collapsed="false" customWidth="true" hidden="false" outlineLevel="0" max="12" min="12" style="0" width="20.7"/>
  </cols>
  <sheetData>
    <row r="1" customFormat="false" ht="23.25" hidden="false" customHeight="true" outlineLevel="0" collapsed="false">
      <c r="A1" s="46" t="s">
        <v>91</v>
      </c>
      <c r="B1" s="46" t="s">
        <v>14</v>
      </c>
      <c r="C1" s="47"/>
      <c r="D1" s="48" t="s">
        <v>92</v>
      </c>
      <c r="E1" s="49" t="s">
        <v>93</v>
      </c>
      <c r="F1" s="49"/>
      <c r="H1" s="50" t="s">
        <v>94</v>
      </c>
      <c r="J1" s="50" t="s">
        <v>18</v>
      </c>
      <c r="K1" s="50" t="s">
        <v>95</v>
      </c>
      <c r="L1" s="51" t="s">
        <v>96</v>
      </c>
    </row>
    <row r="2" customFormat="false" ht="15.75" hidden="false" customHeight="false" outlineLevel="0" collapsed="false">
      <c r="A2" s="52" t="n">
        <v>1</v>
      </c>
      <c r="B2" s="52" t="n">
        <f aca="false">A2*5</f>
        <v>5</v>
      </c>
      <c r="C2" s="47"/>
      <c r="D2" s="48"/>
      <c r="E2" s="53" t="s">
        <v>97</v>
      </c>
      <c r="F2" s="53" t="s">
        <v>98</v>
      </c>
      <c r="H2" s="54" t="s">
        <v>25</v>
      </c>
      <c r="J2" s="55" t="s">
        <v>99</v>
      </c>
      <c r="K2" s="55" t="s">
        <v>100</v>
      </c>
      <c r="L2" s="56" t="s">
        <v>101</v>
      </c>
    </row>
    <row r="3" customFormat="false" ht="14.25" hidden="false" customHeight="false" outlineLevel="0" collapsed="false">
      <c r="A3" s="52" t="n">
        <v>1.1</v>
      </c>
      <c r="B3" s="52" t="n">
        <f aca="false">A3*5</f>
        <v>5.5</v>
      </c>
      <c r="C3" s="47"/>
      <c r="D3" s="55" t="n">
        <v>1</v>
      </c>
      <c r="E3" s="52" t="s">
        <v>102</v>
      </c>
      <c r="F3" s="52" t="s">
        <v>102</v>
      </c>
      <c r="H3" s="54" t="s">
        <v>26</v>
      </c>
      <c r="J3" s="55" t="s">
        <v>103</v>
      </c>
      <c r="K3" s="55" t="s">
        <v>104</v>
      </c>
      <c r="L3" s="56" t="s">
        <v>101</v>
      </c>
    </row>
    <row r="4" customFormat="false" ht="14.25" hidden="false" customHeight="false" outlineLevel="0" collapsed="false">
      <c r="A4" s="52" t="n">
        <v>1.2</v>
      </c>
      <c r="B4" s="52" t="n">
        <f aca="false">A4*5</f>
        <v>6</v>
      </c>
      <c r="C4" s="47"/>
      <c r="D4" s="55" t="n">
        <v>2</v>
      </c>
      <c r="E4" s="52" t="s">
        <v>105</v>
      </c>
      <c r="F4" s="52" t="s">
        <v>105</v>
      </c>
      <c r="H4" s="54" t="s">
        <v>27</v>
      </c>
    </row>
    <row r="5" customFormat="false" ht="14.25" hidden="false" customHeight="false" outlineLevel="0" collapsed="false">
      <c r="A5" s="52" t="n">
        <v>1.3</v>
      </c>
      <c r="B5" s="52" t="n">
        <f aca="false">A5*5</f>
        <v>6.5</v>
      </c>
      <c r="C5" s="47"/>
      <c r="D5" s="55" t="n">
        <v>3</v>
      </c>
      <c r="E5" s="52" t="s">
        <v>106</v>
      </c>
      <c r="F5" s="52" t="s">
        <v>106</v>
      </c>
      <c r="H5" s="54" t="s">
        <v>28</v>
      </c>
    </row>
    <row r="6" customFormat="false" ht="15.75" hidden="false" customHeight="true" outlineLevel="0" collapsed="false">
      <c r="A6" s="52" t="n">
        <v>1.4</v>
      </c>
      <c r="B6" s="52" t="n">
        <f aca="false">A6*5</f>
        <v>7</v>
      </c>
      <c r="C6" s="47"/>
      <c r="D6" s="55" t="n">
        <v>4</v>
      </c>
      <c r="E6" s="52" t="s">
        <v>107</v>
      </c>
      <c r="F6" s="52" t="s">
        <v>107</v>
      </c>
      <c r="H6" s="54" t="s">
        <v>29</v>
      </c>
      <c r="K6" s="57" t="s">
        <v>108</v>
      </c>
      <c r="L6" s="58" t="s">
        <v>109</v>
      </c>
    </row>
    <row r="7" customFormat="false" ht="14.25" hidden="false" customHeight="false" outlineLevel="0" collapsed="false">
      <c r="A7" s="52" t="n">
        <v>1.5</v>
      </c>
      <c r="B7" s="52" t="n">
        <f aca="false">A7*5</f>
        <v>7.5</v>
      </c>
      <c r="C7" s="47"/>
      <c r="D7" s="55" t="n">
        <v>5</v>
      </c>
      <c r="E7" s="52" t="s">
        <v>110</v>
      </c>
      <c r="F7" s="52" t="s">
        <v>110</v>
      </c>
      <c r="H7" s="54" t="s">
        <v>30</v>
      </c>
      <c r="K7" s="57"/>
      <c r="L7" s="58"/>
    </row>
    <row r="8" customFormat="false" ht="14.25" hidden="false" customHeight="false" outlineLevel="0" collapsed="false">
      <c r="A8" s="52" t="n">
        <v>1.6</v>
      </c>
      <c r="B8" s="52" t="n">
        <f aca="false">A8*5</f>
        <v>8</v>
      </c>
      <c r="C8" s="47"/>
      <c r="D8" s="55" t="n">
        <v>6</v>
      </c>
      <c r="E8" s="52" t="s">
        <v>111</v>
      </c>
      <c r="F8" s="52" t="s">
        <v>111</v>
      </c>
      <c r="H8" s="54" t="s">
        <v>31</v>
      </c>
      <c r="K8" s="52" t="n">
        <v>2</v>
      </c>
      <c r="L8" s="52" t="n">
        <v>25</v>
      </c>
    </row>
    <row r="9" customFormat="false" ht="14.25" hidden="false" customHeight="false" outlineLevel="0" collapsed="false">
      <c r="A9" s="52" t="n">
        <v>1.7</v>
      </c>
      <c r="B9" s="52" t="n">
        <f aca="false">A9*5</f>
        <v>8.5</v>
      </c>
      <c r="C9" s="47"/>
      <c r="D9" s="55" t="n">
        <v>7</v>
      </c>
      <c r="E9" s="52" t="s">
        <v>112</v>
      </c>
      <c r="F9" s="52" t="s">
        <v>112</v>
      </c>
      <c r="H9" s="54" t="s">
        <v>32</v>
      </c>
    </row>
    <row r="10" customFormat="false" ht="14.25" hidden="false" customHeight="false" outlineLevel="0" collapsed="false">
      <c r="A10" s="52" t="n">
        <v>1.8</v>
      </c>
      <c r="B10" s="52" t="n">
        <f aca="false">A10*5</f>
        <v>9</v>
      </c>
      <c r="C10" s="47"/>
      <c r="D10" s="55" t="n">
        <v>8</v>
      </c>
      <c r="E10" s="52" t="s">
        <v>113</v>
      </c>
      <c r="F10" s="52" t="s">
        <v>113</v>
      </c>
      <c r="H10" s="54" t="s">
        <v>33</v>
      </c>
    </row>
    <row r="11" customFormat="false" ht="14.25" hidden="false" customHeight="false" outlineLevel="0" collapsed="false">
      <c r="A11" s="52" t="n">
        <v>1.9</v>
      </c>
      <c r="B11" s="52" t="n">
        <f aca="false">A11*5</f>
        <v>9.5</v>
      </c>
      <c r="C11" s="47"/>
      <c r="D11" s="55" t="n">
        <v>9</v>
      </c>
      <c r="E11" s="52" t="s">
        <v>114</v>
      </c>
      <c r="F11" s="52" t="s">
        <v>114</v>
      </c>
      <c r="H11" s="54" t="s">
        <v>36</v>
      </c>
    </row>
    <row r="12" customFormat="false" ht="14.25" hidden="false" customHeight="false" outlineLevel="0" collapsed="false">
      <c r="A12" s="52" t="n">
        <v>2</v>
      </c>
      <c r="B12" s="52" t="n">
        <f aca="false">A12*5</f>
        <v>10</v>
      </c>
      <c r="C12" s="47"/>
      <c r="D12" s="55" t="n">
        <v>10</v>
      </c>
      <c r="E12" s="52" t="s">
        <v>115</v>
      </c>
      <c r="F12" s="52" t="s">
        <v>115</v>
      </c>
      <c r="H12" s="54" t="s">
        <v>37</v>
      </c>
    </row>
    <row r="13" customFormat="false" ht="14.25" hidden="false" customHeight="false" outlineLevel="0" collapsed="false">
      <c r="A13" s="52" t="n">
        <v>2.1</v>
      </c>
      <c r="B13" s="52" t="n">
        <f aca="false">A13*5</f>
        <v>10.5</v>
      </c>
      <c r="C13" s="47"/>
      <c r="D13" s="55" t="n">
        <v>11</v>
      </c>
      <c r="E13" s="52" t="s">
        <v>116</v>
      </c>
      <c r="F13" s="52" t="s">
        <v>116</v>
      </c>
      <c r="H13" s="54" t="s">
        <v>38</v>
      </c>
    </row>
    <row r="14" customFormat="false" ht="14.25" hidden="false" customHeight="false" outlineLevel="0" collapsed="false">
      <c r="A14" s="52" t="n">
        <v>2.2</v>
      </c>
      <c r="B14" s="52" t="n">
        <f aca="false">A14*5</f>
        <v>11</v>
      </c>
      <c r="C14" s="47"/>
      <c r="D14" s="55" t="n">
        <v>12</v>
      </c>
      <c r="E14" s="52" t="s">
        <v>117</v>
      </c>
      <c r="F14" s="52" t="s">
        <v>117</v>
      </c>
      <c r="H14" s="54" t="s">
        <v>39</v>
      </c>
    </row>
    <row r="15" customFormat="false" ht="14.25" hidden="false" customHeight="false" outlineLevel="0" collapsed="false">
      <c r="A15" s="52" t="n">
        <v>2.3</v>
      </c>
      <c r="B15" s="52" t="n">
        <f aca="false">A15*5</f>
        <v>11.5</v>
      </c>
      <c r="C15" s="47"/>
      <c r="D15" s="55" t="s">
        <v>118</v>
      </c>
      <c r="E15" s="52" t="s">
        <v>119</v>
      </c>
      <c r="F15" s="52" t="s">
        <v>119</v>
      </c>
      <c r="H15" s="54" t="s">
        <v>40</v>
      </c>
    </row>
    <row r="16" customFormat="false" ht="14.25" hidden="false" customHeight="false" outlineLevel="0" collapsed="false">
      <c r="A16" s="52" t="n">
        <v>2.4</v>
      </c>
      <c r="B16" s="52" t="n">
        <f aca="false">A16*5</f>
        <v>12</v>
      </c>
      <c r="C16" s="47"/>
      <c r="D16" s="55" t="s">
        <v>120</v>
      </c>
      <c r="E16" s="59" t="s">
        <v>121</v>
      </c>
      <c r="F16" s="59" t="s">
        <v>122</v>
      </c>
      <c r="H16" s="54" t="s">
        <v>42</v>
      </c>
    </row>
    <row r="17" customFormat="false" ht="12.75" hidden="false" customHeight="false" outlineLevel="0" collapsed="false">
      <c r="A17" s="52" t="n">
        <v>2.5</v>
      </c>
      <c r="B17" s="52" t="n">
        <f aca="false">A17*5</f>
        <v>12.5</v>
      </c>
      <c r="C17" s="47"/>
      <c r="D17" s="55" t="s">
        <v>123</v>
      </c>
      <c r="E17" s="52" t="s">
        <v>124</v>
      </c>
      <c r="F17" s="52" t="s">
        <v>125</v>
      </c>
    </row>
    <row r="18" customFormat="false" ht="12.75" hidden="false" customHeight="false" outlineLevel="0" collapsed="false">
      <c r="A18" s="52" t="n">
        <v>2.6</v>
      </c>
      <c r="B18" s="52" t="n">
        <f aca="false">A18*5</f>
        <v>13</v>
      </c>
      <c r="C18" s="47"/>
    </row>
    <row r="19" customFormat="false" ht="12.75" hidden="false" customHeight="false" outlineLevel="0" collapsed="false">
      <c r="A19" s="52" t="n">
        <v>2.7</v>
      </c>
      <c r="B19" s="52" t="n">
        <f aca="false">A19*5</f>
        <v>13.5</v>
      </c>
      <c r="C19" s="47"/>
    </row>
    <row r="20" customFormat="false" ht="12.75" hidden="false" customHeight="false" outlineLevel="0" collapsed="false">
      <c r="A20" s="52" t="n">
        <v>2.8</v>
      </c>
      <c r="B20" s="52" t="n">
        <f aca="false">A20*5</f>
        <v>14</v>
      </c>
      <c r="C20" s="47"/>
    </row>
    <row r="21" customFormat="false" ht="12.75" hidden="false" customHeight="false" outlineLevel="0" collapsed="false">
      <c r="A21" s="52" t="n">
        <v>2.9</v>
      </c>
      <c r="B21" s="52" t="n">
        <f aca="false">A21*5</f>
        <v>14.5</v>
      </c>
      <c r="C21" s="47"/>
    </row>
    <row r="22" customFormat="false" ht="12.75" hidden="false" customHeight="false" outlineLevel="0" collapsed="false">
      <c r="A22" s="52" t="n">
        <v>3</v>
      </c>
      <c r="B22" s="52" t="n">
        <f aca="false">A22*5</f>
        <v>15</v>
      </c>
      <c r="C22" s="47"/>
    </row>
    <row r="23" customFormat="false" ht="12.75" hidden="false" customHeight="false" outlineLevel="0" collapsed="false">
      <c r="A23" s="52" t="n">
        <v>3.1</v>
      </c>
      <c r="B23" s="52" t="n">
        <f aca="false">A23*5</f>
        <v>15.5</v>
      </c>
      <c r="C23" s="47"/>
    </row>
    <row r="24" customFormat="false" ht="12.75" hidden="false" customHeight="false" outlineLevel="0" collapsed="false">
      <c r="A24" s="52" t="n">
        <v>3.2</v>
      </c>
      <c r="B24" s="52" t="n">
        <f aca="false">A24*5</f>
        <v>16</v>
      </c>
      <c r="C24" s="47"/>
    </row>
    <row r="25" customFormat="false" ht="12.75" hidden="false" customHeight="false" outlineLevel="0" collapsed="false">
      <c r="A25" s="52" t="n">
        <v>3.3</v>
      </c>
      <c r="B25" s="52" t="n">
        <f aca="false">A25*5</f>
        <v>16.5</v>
      </c>
      <c r="C25" s="47"/>
    </row>
    <row r="26" customFormat="false" ht="12.75" hidden="false" customHeight="false" outlineLevel="0" collapsed="false">
      <c r="A26" s="52" t="n">
        <v>3.4</v>
      </c>
      <c r="B26" s="52" t="n">
        <f aca="false">A26*5</f>
        <v>17</v>
      </c>
      <c r="C26" s="47"/>
    </row>
    <row r="27" customFormat="false" ht="12.75" hidden="false" customHeight="false" outlineLevel="0" collapsed="false">
      <c r="A27" s="52" t="n">
        <v>3.5</v>
      </c>
      <c r="B27" s="52" t="n">
        <f aca="false">A27*5</f>
        <v>17.5</v>
      </c>
      <c r="C27" s="47"/>
    </row>
    <row r="28" customFormat="false" ht="12.75" hidden="false" customHeight="false" outlineLevel="0" collapsed="false">
      <c r="A28" s="52" t="n">
        <v>3.6</v>
      </c>
      <c r="B28" s="52" t="n">
        <f aca="false">A28*5</f>
        <v>18</v>
      </c>
      <c r="C28" s="47"/>
    </row>
    <row r="29" customFormat="false" ht="12.75" hidden="false" customHeight="false" outlineLevel="0" collapsed="false">
      <c r="A29" s="52" t="n">
        <v>3.7</v>
      </c>
      <c r="B29" s="52" t="n">
        <f aca="false">A29*5</f>
        <v>18.5</v>
      </c>
      <c r="C29" s="47"/>
    </row>
    <row r="30" customFormat="false" ht="12.75" hidden="false" customHeight="false" outlineLevel="0" collapsed="false">
      <c r="A30" s="52" t="n">
        <v>3.8</v>
      </c>
      <c r="B30" s="52" t="n">
        <f aca="false">A30*5</f>
        <v>19</v>
      </c>
      <c r="C30" s="47"/>
    </row>
    <row r="31" customFormat="false" ht="12.75" hidden="false" customHeight="false" outlineLevel="0" collapsed="false">
      <c r="A31" s="52" t="n">
        <v>3.9</v>
      </c>
      <c r="B31" s="52" t="n">
        <f aca="false">A31*5</f>
        <v>19.5</v>
      </c>
      <c r="C31" s="47"/>
    </row>
    <row r="32" customFormat="false" ht="12.75" hidden="false" customHeight="false" outlineLevel="0" collapsed="false">
      <c r="A32" s="52" t="n">
        <v>4</v>
      </c>
      <c r="B32" s="52" t="n">
        <f aca="false">A32*5</f>
        <v>20</v>
      </c>
      <c r="C32" s="47"/>
    </row>
    <row r="33" customFormat="false" ht="12.75" hidden="false" customHeight="false" outlineLevel="0" collapsed="false">
      <c r="A33" s="52" t="n">
        <v>4.1</v>
      </c>
      <c r="B33" s="52" t="n">
        <f aca="false">A33*5</f>
        <v>20.5</v>
      </c>
      <c r="C33" s="47"/>
    </row>
    <row r="34" customFormat="false" ht="12.75" hidden="false" customHeight="false" outlineLevel="0" collapsed="false">
      <c r="A34" s="52" t="n">
        <v>4.2</v>
      </c>
      <c r="B34" s="52" t="n">
        <f aca="false">A34*5</f>
        <v>21</v>
      </c>
      <c r="C34" s="47"/>
    </row>
    <row r="35" customFormat="false" ht="12.75" hidden="false" customHeight="false" outlineLevel="0" collapsed="false">
      <c r="A35" s="52" t="n">
        <v>4.3</v>
      </c>
      <c r="B35" s="52" t="n">
        <f aca="false">A35*5</f>
        <v>21.5</v>
      </c>
      <c r="C35" s="47"/>
    </row>
    <row r="36" customFormat="false" ht="12.75" hidden="false" customHeight="false" outlineLevel="0" collapsed="false">
      <c r="A36" s="52" t="n">
        <v>4.4</v>
      </c>
      <c r="B36" s="52" t="n">
        <f aca="false">A36*5</f>
        <v>22</v>
      </c>
      <c r="C36" s="47"/>
    </row>
    <row r="37" customFormat="false" ht="12.75" hidden="false" customHeight="false" outlineLevel="0" collapsed="false">
      <c r="A37" s="52" t="n">
        <v>4.5</v>
      </c>
      <c r="B37" s="52" t="n">
        <f aca="false">A37*5</f>
        <v>22.5</v>
      </c>
      <c r="C37" s="47"/>
    </row>
    <row r="38" customFormat="false" ht="12.75" hidden="false" customHeight="false" outlineLevel="0" collapsed="false">
      <c r="A38" s="52" t="n">
        <v>4.6</v>
      </c>
      <c r="B38" s="52" t="n">
        <f aca="false">A38*5</f>
        <v>23</v>
      </c>
      <c r="C38" s="47"/>
    </row>
    <row r="39" customFormat="false" ht="12.75" hidden="false" customHeight="false" outlineLevel="0" collapsed="false">
      <c r="A39" s="52" t="n">
        <v>4.7</v>
      </c>
      <c r="B39" s="52" t="n">
        <f aca="false">A39*5</f>
        <v>23.5</v>
      </c>
      <c r="C39" s="47"/>
    </row>
    <row r="40" customFormat="false" ht="12.75" hidden="false" customHeight="false" outlineLevel="0" collapsed="false">
      <c r="A40" s="52" t="n">
        <v>4.8</v>
      </c>
      <c r="B40" s="52" t="n">
        <f aca="false">A40*5</f>
        <v>24</v>
      </c>
      <c r="C40" s="47"/>
    </row>
    <row r="41" customFormat="false" ht="12.75" hidden="false" customHeight="false" outlineLevel="0" collapsed="false">
      <c r="A41" s="52" t="n">
        <v>4.9</v>
      </c>
      <c r="B41" s="52" t="n">
        <f aca="false">A41*5</f>
        <v>24.5</v>
      </c>
      <c r="C41" s="47"/>
    </row>
    <row r="42" customFormat="false" ht="12.75" hidden="false" customHeight="false" outlineLevel="0" collapsed="false">
      <c r="A42" s="52" t="n">
        <v>5</v>
      </c>
      <c r="B42" s="52" t="n">
        <f aca="false">A42*5</f>
        <v>25</v>
      </c>
      <c r="C42" s="47"/>
    </row>
    <row r="43" customFormat="false" ht="12.75" hidden="false" customHeight="false" outlineLevel="0" collapsed="false">
      <c r="A43" s="52" t="n">
        <v>5.1</v>
      </c>
      <c r="B43" s="52" t="n">
        <f aca="false">A43*5</f>
        <v>25.5</v>
      </c>
      <c r="C43" s="47"/>
    </row>
    <row r="44" customFormat="false" ht="12.75" hidden="false" customHeight="false" outlineLevel="0" collapsed="false">
      <c r="A44" s="52" t="n">
        <v>5.2</v>
      </c>
      <c r="B44" s="52" t="n">
        <f aca="false">A44*5</f>
        <v>26</v>
      </c>
      <c r="C44" s="47"/>
    </row>
    <row r="45" customFormat="false" ht="12.75" hidden="false" customHeight="false" outlineLevel="0" collapsed="false">
      <c r="A45" s="52" t="n">
        <v>5.3</v>
      </c>
      <c r="B45" s="52" t="n">
        <f aca="false">A45*5</f>
        <v>26.5</v>
      </c>
      <c r="C45" s="47"/>
    </row>
    <row r="46" customFormat="false" ht="12.75" hidden="false" customHeight="false" outlineLevel="0" collapsed="false">
      <c r="A46" s="52" t="n">
        <v>5.4</v>
      </c>
      <c r="B46" s="52" t="n">
        <f aca="false">A46*5</f>
        <v>27</v>
      </c>
      <c r="C46" s="47"/>
    </row>
    <row r="47" customFormat="false" ht="12.75" hidden="false" customHeight="false" outlineLevel="0" collapsed="false">
      <c r="A47" s="52" t="n">
        <v>5.5</v>
      </c>
      <c r="B47" s="52" t="n">
        <f aca="false">A47*5</f>
        <v>27.5</v>
      </c>
      <c r="C47" s="47"/>
    </row>
    <row r="48" customFormat="false" ht="12.75" hidden="false" customHeight="false" outlineLevel="0" collapsed="false">
      <c r="A48" s="52" t="n">
        <v>5.6</v>
      </c>
      <c r="B48" s="52" t="n">
        <f aca="false">A48*5</f>
        <v>28</v>
      </c>
      <c r="C48" s="47"/>
    </row>
    <row r="49" customFormat="false" ht="12.75" hidden="false" customHeight="false" outlineLevel="0" collapsed="false">
      <c r="A49" s="52" t="n">
        <v>5.7</v>
      </c>
      <c r="B49" s="52" t="n">
        <f aca="false">A49*5</f>
        <v>28.5</v>
      </c>
      <c r="C49" s="47"/>
    </row>
    <row r="50" customFormat="false" ht="12.75" hidden="false" customHeight="false" outlineLevel="0" collapsed="false">
      <c r="A50" s="52" t="n">
        <v>5.8</v>
      </c>
      <c r="B50" s="52" t="n">
        <f aca="false">A50*5</f>
        <v>29</v>
      </c>
      <c r="C50" s="47"/>
    </row>
    <row r="51" customFormat="false" ht="12.75" hidden="false" customHeight="false" outlineLevel="0" collapsed="false">
      <c r="A51" s="52" t="n">
        <v>5.9</v>
      </c>
      <c r="B51" s="52" t="n">
        <f aca="false">A51*5</f>
        <v>29.5</v>
      </c>
      <c r="C51" s="47"/>
    </row>
    <row r="52" customFormat="false" ht="12.75" hidden="false" customHeight="false" outlineLevel="0" collapsed="false">
      <c r="A52" s="52" t="n">
        <v>6</v>
      </c>
      <c r="B52" s="52" t="n">
        <f aca="false">A52*5</f>
        <v>30</v>
      </c>
      <c r="C52" s="47"/>
    </row>
    <row r="53" customFormat="false" ht="12.75" hidden="false" customHeight="false" outlineLevel="0" collapsed="false">
      <c r="A53" s="52" t="n">
        <v>6.1</v>
      </c>
      <c r="B53" s="52" t="n">
        <f aca="false">A53*5</f>
        <v>30.5</v>
      </c>
      <c r="C53" s="47"/>
    </row>
    <row r="54" customFormat="false" ht="12.75" hidden="false" customHeight="false" outlineLevel="0" collapsed="false">
      <c r="A54" s="52" t="n">
        <v>6.2</v>
      </c>
      <c r="B54" s="52" t="n">
        <f aca="false">A54*5</f>
        <v>31</v>
      </c>
      <c r="C54" s="47"/>
    </row>
    <row r="55" customFormat="false" ht="12.75" hidden="false" customHeight="false" outlineLevel="0" collapsed="false">
      <c r="A55" s="52" t="n">
        <v>6.3</v>
      </c>
      <c r="B55" s="52" t="n">
        <f aca="false">A55*5</f>
        <v>31.5</v>
      </c>
      <c r="C55" s="47"/>
    </row>
    <row r="56" customFormat="false" ht="12.75" hidden="false" customHeight="false" outlineLevel="0" collapsed="false">
      <c r="A56" s="52" t="n">
        <v>6.4</v>
      </c>
      <c r="B56" s="52" t="n">
        <f aca="false">A56*5</f>
        <v>32</v>
      </c>
      <c r="C56" s="47"/>
    </row>
    <row r="57" customFormat="false" ht="12.75" hidden="false" customHeight="false" outlineLevel="0" collapsed="false">
      <c r="A57" s="52" t="n">
        <v>6.5</v>
      </c>
      <c r="B57" s="52" t="n">
        <f aca="false">A57*5</f>
        <v>32.5</v>
      </c>
      <c r="C57" s="47"/>
    </row>
    <row r="58" customFormat="false" ht="12.75" hidden="false" customHeight="false" outlineLevel="0" collapsed="false">
      <c r="A58" s="52" t="n">
        <v>6.6</v>
      </c>
      <c r="B58" s="52" t="n">
        <f aca="false">A58*5</f>
        <v>33</v>
      </c>
      <c r="C58" s="47"/>
    </row>
    <row r="59" customFormat="false" ht="12.75" hidden="false" customHeight="false" outlineLevel="0" collapsed="false">
      <c r="A59" s="52" t="n">
        <v>6.7</v>
      </c>
      <c r="B59" s="52" t="n">
        <f aca="false">A59*5</f>
        <v>33.5</v>
      </c>
      <c r="C59" s="47"/>
    </row>
    <row r="60" customFormat="false" ht="12.75" hidden="false" customHeight="false" outlineLevel="0" collapsed="false">
      <c r="A60" s="52" t="n">
        <v>6.8</v>
      </c>
      <c r="B60" s="52" t="n">
        <f aca="false">A60*5</f>
        <v>34</v>
      </c>
      <c r="C60" s="47"/>
    </row>
    <row r="61" customFormat="false" ht="12.75" hidden="false" customHeight="false" outlineLevel="0" collapsed="false">
      <c r="A61" s="52" t="n">
        <v>6.9</v>
      </c>
      <c r="B61" s="52" t="n">
        <f aca="false">A61*5</f>
        <v>34.5</v>
      </c>
      <c r="C61" s="47"/>
    </row>
    <row r="62" customFormat="false" ht="12.75" hidden="false" customHeight="false" outlineLevel="0" collapsed="false">
      <c r="A62" s="52" t="n">
        <v>7</v>
      </c>
      <c r="B62" s="52" t="n">
        <f aca="false">A62*5</f>
        <v>35</v>
      </c>
      <c r="C62" s="47"/>
    </row>
    <row r="63" customFormat="false" ht="12.75" hidden="false" customHeight="false" outlineLevel="0" collapsed="false">
      <c r="A63" s="52" t="n">
        <v>7.1</v>
      </c>
      <c r="B63" s="52" t="n">
        <f aca="false">A63*5</f>
        <v>35.5</v>
      </c>
      <c r="C63" s="47"/>
    </row>
    <row r="64" customFormat="false" ht="12.75" hidden="false" customHeight="false" outlineLevel="0" collapsed="false">
      <c r="A64" s="52" t="n">
        <v>7.2</v>
      </c>
      <c r="B64" s="52" t="n">
        <f aca="false">A64*5</f>
        <v>36</v>
      </c>
      <c r="C64" s="47"/>
    </row>
    <row r="65" customFormat="false" ht="12.75" hidden="false" customHeight="false" outlineLevel="0" collapsed="false">
      <c r="A65" s="52" t="n">
        <v>7.3</v>
      </c>
      <c r="B65" s="52" t="n">
        <f aca="false">A65*5</f>
        <v>36.5</v>
      </c>
      <c r="C65" s="47"/>
    </row>
    <row r="66" customFormat="false" ht="12.75" hidden="false" customHeight="false" outlineLevel="0" collapsed="false">
      <c r="A66" s="52" t="n">
        <v>7.4</v>
      </c>
      <c r="B66" s="52" t="n">
        <f aca="false">A66*5</f>
        <v>37</v>
      </c>
      <c r="C66" s="47"/>
    </row>
    <row r="67" customFormat="false" ht="12.75" hidden="false" customHeight="false" outlineLevel="0" collapsed="false">
      <c r="A67" s="52" t="n">
        <v>7.5</v>
      </c>
      <c r="B67" s="52" t="n">
        <f aca="false">A67*5</f>
        <v>37.5</v>
      </c>
      <c r="C67" s="47"/>
    </row>
    <row r="68" customFormat="false" ht="12.75" hidden="false" customHeight="false" outlineLevel="0" collapsed="false">
      <c r="A68" s="52" t="n">
        <v>7.6</v>
      </c>
      <c r="B68" s="52" t="n">
        <f aca="false">A68*5</f>
        <v>38</v>
      </c>
      <c r="C68" s="47"/>
    </row>
    <row r="69" customFormat="false" ht="12.75" hidden="false" customHeight="false" outlineLevel="0" collapsed="false">
      <c r="A69" s="52" t="n">
        <v>7.7</v>
      </c>
      <c r="B69" s="52" t="n">
        <f aca="false">A69*5</f>
        <v>38.5</v>
      </c>
      <c r="C69" s="47"/>
    </row>
    <row r="70" customFormat="false" ht="12.75" hidden="false" customHeight="false" outlineLevel="0" collapsed="false">
      <c r="A70" s="52" t="n">
        <v>7.8</v>
      </c>
      <c r="B70" s="52" t="n">
        <f aca="false">A70*5</f>
        <v>39</v>
      </c>
      <c r="C70" s="47"/>
    </row>
    <row r="71" customFormat="false" ht="12.75" hidden="false" customHeight="false" outlineLevel="0" collapsed="false">
      <c r="A71" s="52" t="n">
        <v>7.9</v>
      </c>
      <c r="B71" s="52" t="n">
        <f aca="false">A71*5</f>
        <v>39.5</v>
      </c>
      <c r="C71" s="47"/>
    </row>
    <row r="72" customFormat="false" ht="12.75" hidden="false" customHeight="false" outlineLevel="0" collapsed="false">
      <c r="A72" s="52" t="n">
        <v>8</v>
      </c>
      <c r="B72" s="52" t="n">
        <f aca="false">A72*5</f>
        <v>40</v>
      </c>
      <c r="C72" s="47"/>
    </row>
    <row r="73" customFormat="false" ht="12.75" hidden="false" customHeight="false" outlineLevel="0" collapsed="false">
      <c r="A73" s="52" t="n">
        <v>8.1</v>
      </c>
      <c r="B73" s="52" t="n">
        <f aca="false">A73*5</f>
        <v>40.5</v>
      </c>
      <c r="C73" s="47"/>
    </row>
    <row r="74" customFormat="false" ht="12.75" hidden="false" customHeight="false" outlineLevel="0" collapsed="false">
      <c r="A74" s="52" t="n">
        <v>8.2</v>
      </c>
      <c r="B74" s="52" t="n">
        <f aca="false">A74*5</f>
        <v>41</v>
      </c>
      <c r="C74" s="47"/>
    </row>
    <row r="75" customFormat="false" ht="12.75" hidden="false" customHeight="false" outlineLevel="0" collapsed="false">
      <c r="A75" s="52" t="n">
        <v>8.3</v>
      </c>
      <c r="B75" s="52" t="n">
        <f aca="false">A75*5</f>
        <v>41.5</v>
      </c>
      <c r="C75" s="47"/>
    </row>
    <row r="76" customFormat="false" ht="12.75" hidden="false" customHeight="false" outlineLevel="0" collapsed="false">
      <c r="A76" s="52" t="n">
        <v>8.4</v>
      </c>
      <c r="B76" s="52" t="n">
        <f aca="false">A76*5</f>
        <v>42</v>
      </c>
      <c r="C76" s="47"/>
    </row>
    <row r="77" customFormat="false" ht="12.75" hidden="false" customHeight="false" outlineLevel="0" collapsed="false">
      <c r="A77" s="52" t="n">
        <v>8.5</v>
      </c>
      <c r="B77" s="52" t="n">
        <f aca="false">A77*5</f>
        <v>42.5</v>
      </c>
      <c r="C77" s="47"/>
    </row>
    <row r="78" customFormat="false" ht="12.75" hidden="false" customHeight="false" outlineLevel="0" collapsed="false">
      <c r="A78" s="52" t="n">
        <v>8.6</v>
      </c>
      <c r="B78" s="52" t="n">
        <f aca="false">A78*5</f>
        <v>43</v>
      </c>
      <c r="C78" s="47"/>
    </row>
    <row r="79" customFormat="false" ht="12.75" hidden="false" customHeight="false" outlineLevel="0" collapsed="false">
      <c r="A79" s="52" t="n">
        <v>8.7</v>
      </c>
      <c r="B79" s="52" t="n">
        <f aca="false">A79*5</f>
        <v>43.5</v>
      </c>
      <c r="C79" s="47"/>
    </row>
    <row r="80" customFormat="false" ht="12.75" hidden="false" customHeight="false" outlineLevel="0" collapsed="false">
      <c r="A80" s="52" t="n">
        <v>8.8</v>
      </c>
      <c r="B80" s="52" t="n">
        <f aca="false">A80*5</f>
        <v>44</v>
      </c>
      <c r="C80" s="47"/>
    </row>
    <row r="81" customFormat="false" ht="12.75" hidden="false" customHeight="false" outlineLevel="0" collapsed="false">
      <c r="A81" s="52" t="n">
        <v>8.9</v>
      </c>
      <c r="B81" s="52" t="n">
        <f aca="false">A81*5</f>
        <v>44.5</v>
      </c>
      <c r="C81" s="47"/>
    </row>
    <row r="82" customFormat="false" ht="12.75" hidden="false" customHeight="false" outlineLevel="0" collapsed="false">
      <c r="A82" s="52" t="n">
        <v>9</v>
      </c>
      <c r="B82" s="52" t="n">
        <f aca="false">A82*5</f>
        <v>45</v>
      </c>
      <c r="C82" s="47"/>
    </row>
    <row r="83" customFormat="false" ht="12.75" hidden="false" customHeight="false" outlineLevel="0" collapsed="false">
      <c r="A83" s="52" t="n">
        <v>9.1</v>
      </c>
      <c r="B83" s="52" t="n">
        <f aca="false">A83*5</f>
        <v>45.5</v>
      </c>
      <c r="C83" s="47"/>
    </row>
    <row r="84" customFormat="false" ht="12.75" hidden="false" customHeight="false" outlineLevel="0" collapsed="false">
      <c r="A84" s="52" t="n">
        <v>9.2</v>
      </c>
      <c r="B84" s="52" t="n">
        <f aca="false">A84*5</f>
        <v>46</v>
      </c>
      <c r="C84" s="47"/>
    </row>
    <row r="85" customFormat="false" ht="12.75" hidden="false" customHeight="false" outlineLevel="0" collapsed="false">
      <c r="A85" s="52" t="n">
        <v>9.3</v>
      </c>
      <c r="B85" s="52" t="n">
        <f aca="false">A85*5</f>
        <v>46.5</v>
      </c>
      <c r="C85" s="47"/>
    </row>
    <row r="86" customFormat="false" ht="12.75" hidden="false" customHeight="false" outlineLevel="0" collapsed="false">
      <c r="A86" s="52" t="n">
        <v>9.4</v>
      </c>
      <c r="B86" s="52" t="n">
        <f aca="false">A86*5</f>
        <v>47</v>
      </c>
      <c r="C86" s="47"/>
    </row>
    <row r="87" customFormat="false" ht="12.75" hidden="false" customHeight="false" outlineLevel="0" collapsed="false">
      <c r="A87" s="52" t="n">
        <v>9.5</v>
      </c>
      <c r="B87" s="52" t="n">
        <f aca="false">A87*5</f>
        <v>47.5</v>
      </c>
      <c r="C87" s="47"/>
    </row>
    <row r="88" customFormat="false" ht="12.75" hidden="false" customHeight="false" outlineLevel="0" collapsed="false">
      <c r="A88" s="52" t="n">
        <v>9.6</v>
      </c>
      <c r="B88" s="52" t="n">
        <f aca="false">A88*5</f>
        <v>48</v>
      </c>
      <c r="C88" s="47"/>
    </row>
    <row r="89" customFormat="false" ht="12.75" hidden="false" customHeight="false" outlineLevel="0" collapsed="false">
      <c r="A89" s="52" t="n">
        <v>9.7</v>
      </c>
      <c r="B89" s="52" t="n">
        <f aca="false">A89*5</f>
        <v>48.5</v>
      </c>
      <c r="C89" s="47"/>
    </row>
    <row r="90" customFormat="false" ht="12.75" hidden="false" customHeight="false" outlineLevel="0" collapsed="false">
      <c r="A90" s="52" t="n">
        <v>9.8</v>
      </c>
      <c r="B90" s="52" t="n">
        <f aca="false">A90*5</f>
        <v>49</v>
      </c>
      <c r="C90" s="47"/>
    </row>
    <row r="91" customFormat="false" ht="12.75" hidden="false" customHeight="false" outlineLevel="0" collapsed="false">
      <c r="A91" s="52" t="n">
        <v>9.9</v>
      </c>
      <c r="B91" s="52" t="n">
        <f aca="false">A91*5</f>
        <v>49.5</v>
      </c>
      <c r="C91" s="47"/>
    </row>
    <row r="92" customFormat="false" ht="12.75" hidden="false" customHeight="false" outlineLevel="0" collapsed="false">
      <c r="A92" s="52" t="n">
        <v>10</v>
      </c>
      <c r="B92" s="52" t="n">
        <f aca="false">A92*5</f>
        <v>50</v>
      </c>
      <c r="C92" s="47"/>
    </row>
    <row r="93" customFormat="false" ht="12.75" hidden="false" customHeight="false" outlineLevel="0" collapsed="false">
      <c r="A93" s="52" t="n">
        <v>10.1</v>
      </c>
      <c r="B93" s="52" t="n">
        <f aca="false">A93*5</f>
        <v>50.5</v>
      </c>
      <c r="C93" s="47"/>
    </row>
    <row r="94" customFormat="false" ht="12.75" hidden="false" customHeight="false" outlineLevel="0" collapsed="false">
      <c r="A94" s="52" t="n">
        <v>10.2</v>
      </c>
      <c r="B94" s="52" t="n">
        <f aca="false">A94*5</f>
        <v>51</v>
      </c>
      <c r="C94" s="47"/>
    </row>
    <row r="95" customFormat="false" ht="12.75" hidden="false" customHeight="false" outlineLevel="0" collapsed="false">
      <c r="A95" s="52" t="n">
        <v>10.3</v>
      </c>
      <c r="B95" s="52" t="n">
        <f aca="false">A95*5</f>
        <v>51.5</v>
      </c>
      <c r="C95" s="47"/>
    </row>
    <row r="96" customFormat="false" ht="12.75" hidden="false" customHeight="false" outlineLevel="0" collapsed="false">
      <c r="A96" s="52" t="n">
        <v>10.4</v>
      </c>
      <c r="B96" s="52" t="n">
        <f aca="false">A96*5</f>
        <v>52</v>
      </c>
      <c r="C96" s="47"/>
    </row>
    <row r="97" customFormat="false" ht="12.75" hidden="false" customHeight="false" outlineLevel="0" collapsed="false">
      <c r="A97" s="52" t="n">
        <v>10.5</v>
      </c>
      <c r="B97" s="52" t="n">
        <f aca="false">A97*5</f>
        <v>52.5</v>
      </c>
      <c r="C97" s="47"/>
    </row>
    <row r="98" customFormat="false" ht="12.75" hidden="false" customHeight="false" outlineLevel="0" collapsed="false">
      <c r="A98" s="52" t="n">
        <v>10.6</v>
      </c>
      <c r="B98" s="52" t="n">
        <f aca="false">A98*5</f>
        <v>53</v>
      </c>
      <c r="C98" s="47"/>
    </row>
    <row r="99" customFormat="false" ht="12.75" hidden="false" customHeight="false" outlineLevel="0" collapsed="false">
      <c r="A99" s="52" t="n">
        <v>10.7</v>
      </c>
      <c r="B99" s="52" t="n">
        <f aca="false">A99*5</f>
        <v>53.5</v>
      </c>
      <c r="C99" s="47"/>
    </row>
    <row r="100" customFormat="false" ht="12.75" hidden="false" customHeight="false" outlineLevel="0" collapsed="false">
      <c r="A100" s="52" t="n">
        <v>10.8</v>
      </c>
      <c r="B100" s="52" t="n">
        <f aca="false">A100*5</f>
        <v>54</v>
      </c>
      <c r="C100" s="47"/>
    </row>
    <row r="101" customFormat="false" ht="12.75" hidden="false" customHeight="false" outlineLevel="0" collapsed="false">
      <c r="A101" s="52" t="n">
        <v>10.9</v>
      </c>
      <c r="B101" s="52" t="n">
        <f aca="false">A101*5</f>
        <v>54.5</v>
      </c>
      <c r="C101" s="47"/>
    </row>
    <row r="102" customFormat="false" ht="12.75" hidden="false" customHeight="false" outlineLevel="0" collapsed="false">
      <c r="A102" s="52" t="n">
        <v>11</v>
      </c>
      <c r="B102" s="52" t="n">
        <f aca="false">A102*5</f>
        <v>55</v>
      </c>
      <c r="C102" s="47"/>
    </row>
    <row r="103" customFormat="false" ht="12.75" hidden="false" customHeight="false" outlineLevel="0" collapsed="false">
      <c r="A103" s="52" t="n">
        <v>11.1</v>
      </c>
      <c r="B103" s="52" t="n">
        <f aca="false">A103*5</f>
        <v>55.5</v>
      </c>
      <c r="C103" s="47"/>
    </row>
    <row r="104" customFormat="false" ht="12.75" hidden="false" customHeight="false" outlineLevel="0" collapsed="false">
      <c r="A104" s="52" t="n">
        <v>11.2</v>
      </c>
      <c r="B104" s="52" t="n">
        <f aca="false">A104*5</f>
        <v>56</v>
      </c>
      <c r="C104" s="47"/>
    </row>
    <row r="105" customFormat="false" ht="12.75" hidden="false" customHeight="false" outlineLevel="0" collapsed="false">
      <c r="A105" s="52" t="n">
        <v>11.3</v>
      </c>
      <c r="B105" s="52" t="n">
        <f aca="false">A105*5</f>
        <v>56.5</v>
      </c>
      <c r="C105" s="47"/>
    </row>
    <row r="106" customFormat="false" ht="12.75" hidden="false" customHeight="false" outlineLevel="0" collapsed="false">
      <c r="A106" s="52" t="n">
        <v>11.4</v>
      </c>
      <c r="B106" s="52" t="n">
        <f aca="false">A106*5</f>
        <v>57</v>
      </c>
      <c r="C106" s="47"/>
    </row>
    <row r="107" customFormat="false" ht="12.75" hidden="false" customHeight="false" outlineLevel="0" collapsed="false">
      <c r="A107" s="52" t="n">
        <v>11.5</v>
      </c>
      <c r="B107" s="52" t="n">
        <f aca="false">A107*5</f>
        <v>57.5</v>
      </c>
      <c r="C107" s="47"/>
    </row>
    <row r="108" customFormat="false" ht="12.75" hidden="false" customHeight="false" outlineLevel="0" collapsed="false">
      <c r="A108" s="52" t="n">
        <v>11.6</v>
      </c>
      <c r="B108" s="52" t="n">
        <f aca="false">A108*5</f>
        <v>58</v>
      </c>
      <c r="C108" s="47"/>
    </row>
    <row r="109" customFormat="false" ht="12.75" hidden="false" customHeight="false" outlineLevel="0" collapsed="false">
      <c r="A109" s="52" t="n">
        <v>11.7</v>
      </c>
      <c r="B109" s="52" t="n">
        <f aca="false">A109*5</f>
        <v>58.5</v>
      </c>
      <c r="C109" s="47"/>
    </row>
    <row r="110" customFormat="false" ht="12.75" hidden="false" customHeight="false" outlineLevel="0" collapsed="false">
      <c r="A110" s="52" t="n">
        <v>11.8</v>
      </c>
      <c r="B110" s="52" t="n">
        <f aca="false">A110*5</f>
        <v>59</v>
      </c>
      <c r="C110" s="47"/>
    </row>
    <row r="111" customFormat="false" ht="12.75" hidden="false" customHeight="false" outlineLevel="0" collapsed="false">
      <c r="A111" s="52" t="n">
        <v>11.9</v>
      </c>
      <c r="B111" s="52" t="n">
        <f aca="false">A111*5</f>
        <v>59.5</v>
      </c>
      <c r="C111" s="47"/>
    </row>
    <row r="112" customFormat="false" ht="12.75" hidden="false" customHeight="false" outlineLevel="0" collapsed="false">
      <c r="A112" s="52" t="n">
        <v>12</v>
      </c>
      <c r="B112" s="52" t="n">
        <f aca="false">A112*5</f>
        <v>60</v>
      </c>
      <c r="C112" s="47"/>
    </row>
  </sheetData>
  <mergeCells count="4">
    <mergeCell ref="D1:D2"/>
    <mergeCell ref="E1:F1"/>
    <mergeCell ref="K6:K7"/>
    <mergeCell ref="L6:L7"/>
  </mergeCells>
  <dataValidations count="1">
    <dataValidation allowBlank="false" errorStyle="stop" operator="between" showDropDown="false" showErrorMessage="true" showInputMessage="false" sqref="K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38:28Z</dcterms:created>
  <dc:creator>Step_ua</dc:creator>
  <dc:description/>
  <dc:language>en-US</dc:language>
  <cp:lastModifiedBy>Step</cp:lastModifiedBy>
  <cp:lastPrinted>2014-05-24T06:34:58Z</cp:lastPrinted>
  <dcterms:modified xsi:type="dcterms:W3CDTF">2014-06-17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stЛист2">
    <vt:r8>5</vt:r8>
  </property>
  <property fmtid="{D5CDD505-2E9C-101B-9397-08002B2CF9AE}" pid="3" name="ListПротокол">
    <vt:r8>5</vt:r8>
  </property>
</Properties>
</file>