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лаштування" sheetId="2" state="visible" r:id="rId3"/>
  </sheets>
  <definedNames>
    <definedName function="false" hidden="false" localSheetId="0" name="_xlnm.Print_Titles" vbProcedure="false">Протокол!$4:$5</definedName>
    <definedName function="false" hidden="false" name="_xlfn_IFERROR" vbProcedure="false"/>
    <definedName function="false" hidden="false" name="Выбор" vbProcedure="false">Налаштування!$H$2:$H$16</definedName>
    <definedName function="false" hidden="false" name="Допустимо" vbProcedure="false">Налаштування!$D$3:$D$17</definedName>
    <definedName function="false" hidden="false" name="ДПА1" vbProcedure="false">Протокол!$AO$5</definedName>
    <definedName function="false" hidden="false" name="ДПА2" vbProcedure="false">Протокол!$AQ$5</definedName>
    <definedName function="false" hidden="false" name="ДПА3" vbProcedure="false">Протокол!$AS$5</definedName>
    <definedName function="false" hidden="false" name="ДПА4" vbProcedure="false">Протокол!$AU$5</definedName>
    <definedName function="false" hidden="false" name="ДПА5" vbProcedure="false">Протокол!$AW$5</definedName>
    <definedName function="false" hidden="false" name="ДПА6" vbProcedure="false">Протокол!$AY$5</definedName>
    <definedName function="false" hidden="false" name="К_предметів" vbProcedure="false">Налаштування!$L$7</definedName>
    <definedName function="false" hidden="false" name="К_символів" vbProcedure="false">Налаштування!$L$6</definedName>
    <definedName function="false" hidden="false" name="медаль" vbProcedure="false">Налаштування!$J$2:$J$3</definedName>
    <definedName function="false" hidden="false" name="предмет1" vbProcedure="false">Протокол!$P$5</definedName>
    <definedName function="false" hidden="false" name="предмет10" vbProcedure="false">Протокол!$Y$5</definedName>
    <definedName function="false" hidden="false" name="предмет11" vbProcedure="false">Протокол!$Z$5</definedName>
    <definedName function="false" hidden="false" name="предмет12" vbProcedure="false">Протокол!$AA$5</definedName>
    <definedName function="false" hidden="false" name="предмет13" vbProcedure="false">Протокол!$AB$5</definedName>
    <definedName function="false" hidden="false" name="предмет14" vbProcedure="false">Протокол!$AC$5</definedName>
    <definedName function="false" hidden="false" name="предмет15" vbProcedure="false">Протокол!$AD$5</definedName>
    <definedName function="false" hidden="false" name="предмет16" vbProcedure="false">Протокол!$AE$5</definedName>
    <definedName function="false" hidden="false" name="предмет17" vbProcedure="false">Протокол!$AF$5</definedName>
    <definedName function="false" hidden="false" name="предмет18" vbProcedure="false">Протокол!$AG$5</definedName>
    <definedName function="false" hidden="false" name="предмет19" vbProcedure="false">Протокол!$AH$5</definedName>
    <definedName function="false" hidden="false" name="предмет2" vbProcedure="false">Протокол!$Q$5</definedName>
    <definedName function="false" hidden="false" name="предмет20" vbProcedure="false">Протокол!$AI$5</definedName>
    <definedName function="false" hidden="false" name="предмет21" vbProcedure="false">Протокол!$AJ$5</definedName>
    <definedName function="false" hidden="false" name="предмет22" vbProcedure="false">Протокол!$AK$5</definedName>
    <definedName function="false" hidden="false" name="предмет23" vbProcedure="false">Протокол!$AL$5</definedName>
    <definedName function="false" hidden="false" name="предмет24" vbProcedure="false">Протокол!$AM$5</definedName>
    <definedName function="false" hidden="false" name="предмет3" vbProcedure="false">Протокол!$R$5</definedName>
    <definedName function="false" hidden="false" name="предмет4" vbProcedure="false">Протокол!$S$5</definedName>
    <definedName function="false" hidden="false" name="предмет5" vbProcedure="false">Протокол!$T$5</definedName>
    <definedName function="false" hidden="false" name="предмет6" vbProcedure="false">Протокол!$U$5</definedName>
    <definedName function="false" hidden="false" name="предмет7" vbProcedure="false">Протокол!$V$5</definedName>
    <definedName function="false" hidden="false" name="предмет8" vbProcedure="false">Протокол!$W$5</definedName>
    <definedName function="false" hidden="false" name="предмет9" vbProcedure="false">Протокол!$X$5</definedName>
    <definedName function="false" hidden="false" localSheetId="0" name="Директор" vbProcedure="false">Налаштування!$L$8</definedName>
    <definedName function="false" hidden="false" localSheetId="0" name="Місяць" vbProcedure="false">Налаштування!$L$11</definedName>
    <definedName function="false" hidden="false" localSheetId="0" name="Повне_найменування_навчального_закладу" vbProcedure="false">Налаштування!$I$20</definedName>
    <definedName function="false" hidden="false" localSheetId="0" name="Рік" vbProcedure="false">Налаштування!$L$12</definedName>
    <definedName function="false" hidden="false" localSheetId="0" name="Число" vbProcedure="false">Налаштування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2"/>
            <charset val="204"/>
          </rPr>
          <t xml:space="preserve">не обов'язк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0</xdr:rowOff>
              </xdr:from>
              <xdr:to>
                <xdr:col>10</xdr:col>
                <xdr:colOff>1</xdr:colOff>
                <xdr:row>4</xdr:row>
                <xdr:rowOff>-1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  <charset val="204"/>
          </rPr>
          <t xml:space="preserve">залиште необхі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36</xdr:rowOff>
              </xdr:from>
              <xdr:to>
                <xdr:col>12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Тільки для 11 кла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3</xdr:row>
                <xdr:rowOff>18</xdr:rowOff>
              </xdr:from>
              <xdr:to>
                <xdr:col>5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  <charset val="204"/>
          </rPr>
          <t xml:space="preserve">Тільки для 9 клас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</xdr:row>
                <xdr:rowOff>18</xdr:rowOff>
              </xdr:from>
              <xdr:to>
                <xdr:col>8</xdr:col>
                <xdr:colOff>2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Столбец допустимых значений для ввода в качестве оцен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6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04"/>
          </rPr>
          <t xml:space="preserve"> Написание соответствующего значения - используется при заполнении прило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8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Обозначение используемое при вводе пола - изменять до ввода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Обозначение используемое при вводе пола - изменять до ввода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7</xdr:col>
                <xdr:colOff>123</xdr:colOff>
                <xdr:row>3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предметов допустимых для сдачи ДПА по выб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10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Для принудительного разделения на строки используйте Alt+Enter
В случае, когда полное наименование школы занимает более 2-х строк рекомендуется его указывать в шаблонах перед их заполнен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05</xdr:colOff>
                <xdr:row>2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допустимых обозначений медалей и их расшифровка - только для 11 клас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2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чество знакомест для столбца № З/П
</t>
        </r>
        <r>
          <rPr>
            <sz val="9"/>
            <color rgb="FF000000"/>
            <rFont val="Tahoma"/>
            <family val="2"/>
            <charset val="204"/>
          </rPr>
          <t xml:space="preserve">Если число содержит меньше цифр, то до указанного количества будет дополнено вначале нулями.
В случае, когда количество цифр в числе больше указанного, оно будет выводиться без изме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3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рное минимальное количество оценок и предметов по выбору, которое должно быть введено для каждого ученика.
</t>
        </r>
        <r>
          <rPr>
            <sz val="9"/>
            <color rgb="FF000000"/>
            <rFont val="Tahoma"/>
            <family val="2"/>
            <charset val="204"/>
          </rPr>
          <t xml:space="preserve">Используется для контроля полноты ввода данных. Начальные столбцы записей, для которых введено меньше данных, подсвечиваются желтым цве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5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1">
  <si>
    <t xml:space="preserve">Протокол</t>
  </si>
  <si>
    <t xml:space="preserve">засідання комісії з вирахування середнього балу атестата про повну середню освіту випусників 11 класу &lt;повне найменування навчального закладу&gt;  (2015-2016)</t>
  </si>
  <si>
    <t xml:space="preserve">№ з/п</t>
  </si>
  <si>
    <t xml:space="preserve">№ з/п точно</t>
  </si>
  <si>
    <t xml:space="preserve">Прізвище, ініціали</t>
  </si>
  <si>
    <t xml:space="preserve">Прізвище</t>
  </si>
  <si>
    <t xml:space="preserve">Ім'я</t>
  </si>
  <si>
    <t xml:space="preserve">По батькові</t>
  </si>
  <si>
    <t xml:space="preserve">клас</t>
  </si>
  <si>
    <t xml:space="preserve">стать</t>
  </si>
  <si>
    <t xml:space="preserve">Атестат/Свідоцтво</t>
  </si>
  <si>
    <t xml:space="preserve">Предмети</t>
  </si>
  <si>
    <t xml:space="preserve">ДПА</t>
  </si>
  <si>
    <t xml:space="preserve">Сер. бал</t>
  </si>
  <si>
    <t xml:space="preserve">Бал</t>
  </si>
  <si>
    <t xml:space="preserve">Оцінки прописом</t>
  </si>
  <si>
    <t xml:space="preserve">Медалью</t>
  </si>
  <si>
    <t xml:space="preserve">досягнення</t>
  </si>
  <si>
    <t xml:space="preserve">Медаль_</t>
  </si>
  <si>
    <t xml:space="preserve">здобу_</t>
  </si>
  <si>
    <t xml:space="preserve">Пройш_</t>
  </si>
  <si>
    <t xml:space="preserve">ПФК</t>
  </si>
  <si>
    <t xml:space="preserve">ПФК_</t>
  </si>
  <si>
    <t xml:space="preserve">Од</t>
  </si>
  <si>
    <t xml:space="preserve">Од_</t>
  </si>
  <si>
    <t xml:space="preserve">ПГ</t>
  </si>
  <si>
    <t xml:space="preserve">ПГ_</t>
  </si>
  <si>
    <t xml:space="preserve">Медаль</t>
  </si>
  <si>
    <t xml:space="preserve">серія</t>
  </si>
  <si>
    <t xml:space="preserve">номер</t>
  </si>
  <si>
    <t xml:space="preserve">одержав</t>
  </si>
  <si>
    <t xml:space="preserve">програма факультативних курсів</t>
  </si>
  <si>
    <t xml:space="preserve">похвальна грамота з вивчення</t>
  </si>
  <si>
    <t xml:space="preserve">Номер грамоти</t>
  </si>
  <si>
    <t xml:space="preserve">Українська мова</t>
  </si>
  <si>
    <t xml:space="preserve">Українська література</t>
  </si>
  <si>
    <t xml:space="preserve">Світова література</t>
  </si>
  <si>
    <t xml:space="preserve">Іноземна мова</t>
  </si>
  <si>
    <t xml:space="preserve">Історія України</t>
  </si>
  <si>
    <t xml:space="preserve">Всесвітня історія</t>
  </si>
  <si>
    <t xml:space="preserve">Правознавство</t>
  </si>
  <si>
    <t xml:space="preserve">Людина і світ</t>
  </si>
  <si>
    <t xml:space="preserve">Економіка</t>
  </si>
  <si>
    <t xml:space="preserve">Художня культура</t>
  </si>
  <si>
    <t xml:space="preserve">Алгебра</t>
  </si>
  <si>
    <t xml:space="preserve">Геометрія</t>
  </si>
  <si>
    <t xml:space="preserve">Біологія</t>
  </si>
  <si>
    <t xml:space="preserve">Географія</t>
  </si>
  <si>
    <t xml:space="preserve">Фізика</t>
  </si>
  <si>
    <t xml:space="preserve">Астрономія</t>
  </si>
  <si>
    <t xml:space="preserve">Хімія</t>
  </si>
  <si>
    <t xml:space="preserve">Інформаційні технології</t>
  </si>
  <si>
    <t xml:space="preserve">Інформатика</t>
  </si>
  <si>
    <t xml:space="preserve">Фізична культура</t>
  </si>
  <si>
    <t xml:space="preserve">Захист Вітчизни</t>
  </si>
  <si>
    <t xml:space="preserve">обов'язковий 1</t>
  </si>
  <si>
    <t xml:space="preserve">обов'язковий 2</t>
  </si>
  <si>
    <t xml:space="preserve">Математика</t>
  </si>
  <si>
    <t xml:space="preserve">ДПА3</t>
  </si>
  <si>
    <t xml:space="preserve">Предмет за виб.1</t>
  </si>
  <si>
    <t xml:space="preserve">ДПА4</t>
  </si>
  <si>
    <t xml:space="preserve">Предмет за виб.2</t>
  </si>
  <si>
    <t xml:space="preserve">ДПА5</t>
  </si>
  <si>
    <t xml:space="preserve">Предмет за виб.3</t>
  </si>
  <si>
    <t xml:space="preserve">ДПА6</t>
  </si>
  <si>
    <t xml:space="preserve">Предмет за виб.4</t>
  </si>
  <si>
    <t xml:space="preserve">проп1</t>
  </si>
  <si>
    <t xml:space="preserve">проп2</t>
  </si>
  <si>
    <t xml:space="preserve">проп3</t>
  </si>
  <si>
    <t xml:space="preserve">проп4</t>
  </si>
  <si>
    <t xml:space="preserve">проп5</t>
  </si>
  <si>
    <t xml:space="preserve">проп6</t>
  </si>
  <si>
    <t xml:space="preserve">проп7</t>
  </si>
  <si>
    <t xml:space="preserve">проп8</t>
  </si>
  <si>
    <t xml:space="preserve">проп9</t>
  </si>
  <si>
    <t xml:space="preserve">проп10</t>
  </si>
  <si>
    <t xml:space="preserve">проп11</t>
  </si>
  <si>
    <t xml:space="preserve">проп12</t>
  </si>
  <si>
    <t xml:space="preserve">проп13</t>
  </si>
  <si>
    <t xml:space="preserve">проп14</t>
  </si>
  <si>
    <t xml:space="preserve">проп15</t>
  </si>
  <si>
    <t xml:space="preserve">проп16</t>
  </si>
  <si>
    <t xml:space="preserve">проп17</t>
  </si>
  <si>
    <t xml:space="preserve">проп18</t>
  </si>
  <si>
    <t xml:space="preserve">проп19</t>
  </si>
  <si>
    <t xml:space="preserve">проп20</t>
  </si>
  <si>
    <t xml:space="preserve">проп21</t>
  </si>
  <si>
    <t xml:space="preserve">проп22</t>
  </si>
  <si>
    <t xml:space="preserve">проп23</t>
  </si>
  <si>
    <t xml:space="preserve">проп24</t>
  </si>
  <si>
    <t xml:space="preserve">пропДПА1</t>
  </si>
  <si>
    <t xml:space="preserve">пропДПА2</t>
  </si>
  <si>
    <t xml:space="preserve">пропДПА3</t>
  </si>
  <si>
    <t xml:space="preserve">пропДПА4</t>
  </si>
  <si>
    <t xml:space="preserve">пропДПА5</t>
  </si>
  <si>
    <t xml:space="preserve">пропДПА6</t>
  </si>
  <si>
    <t xml:space="preserve">Голова комісії </t>
  </si>
  <si>
    <t xml:space="preserve">Члени комісії</t>
  </si>
  <si>
    <t xml:space="preserve">Сер.бал</t>
  </si>
  <si>
    <t xml:space="preserve">прописом</t>
  </si>
  <si>
    <t xml:space="preserve">Іспити за вибором</t>
  </si>
  <si>
    <t xml:space="preserve">нагороджений(а) …</t>
  </si>
  <si>
    <t xml:space="preserve">за … досягнення</t>
  </si>
  <si>
    <t xml:space="preserve">значення</t>
  </si>
  <si>
    <t xml:space="preserve">х</t>
  </si>
  <si>
    <t xml:space="preserve">д</t>
  </si>
  <si>
    <t xml:space="preserve">з</t>
  </si>
  <si>
    <t xml:space="preserve">Золотою</t>
  </si>
  <si>
    <t xml:space="preserve">---</t>
  </si>
  <si>
    <t xml:space="preserve">один</t>
  </si>
  <si>
    <t xml:space="preserve">с</t>
  </si>
  <si>
    <t xml:space="preserve">Срібною</t>
  </si>
  <si>
    <t xml:space="preserve">два</t>
  </si>
  <si>
    <t xml:space="preserve"> </t>
  </si>
  <si>
    <t xml:space="preserve">три</t>
  </si>
  <si>
    <t xml:space="preserve">чотири</t>
  </si>
  <si>
    <t xml:space="preserve">Кількість символів в нумерації</t>
  </si>
  <si>
    <t xml:space="preserve">п'ять</t>
  </si>
  <si>
    <t xml:space="preserve">Кількість даних</t>
  </si>
  <si>
    <t xml:space="preserve">шість</t>
  </si>
  <si>
    <t xml:space="preserve">ПІБ Директора</t>
  </si>
  <si>
    <t xml:space="preserve">І.П.Прізвище</t>
  </si>
  <si>
    <t xml:space="preserve">сім</t>
  </si>
  <si>
    <t xml:space="preserve">вісім</t>
  </si>
  <si>
    <t xml:space="preserve">Дата видачі атестатів</t>
  </si>
  <si>
    <t xml:space="preserve">Число</t>
  </si>
  <si>
    <t xml:space="preserve">дев'ять</t>
  </si>
  <si>
    <t xml:space="preserve">Місяць</t>
  </si>
  <si>
    <t xml:space="preserve">травня</t>
  </si>
  <si>
    <t xml:space="preserve">десять</t>
  </si>
  <si>
    <t xml:space="preserve">Рік 20..</t>
  </si>
  <si>
    <t xml:space="preserve">одинадцять</t>
  </si>
  <si>
    <t xml:space="preserve">дванадцять</t>
  </si>
  <si>
    <t xml:space="preserve">зар</t>
  </si>
  <si>
    <t xml:space="preserve">зараховано</t>
  </si>
  <si>
    <t xml:space="preserve">зв</t>
  </si>
  <si>
    <t xml:space="preserve">звільнений</t>
  </si>
  <si>
    <t xml:space="preserve">звільнена</t>
  </si>
  <si>
    <t xml:space="preserve">н/а</t>
  </si>
  <si>
    <t xml:space="preserve">не атестований</t>
  </si>
  <si>
    <t xml:space="preserve">не атестована</t>
  </si>
  <si>
    <t xml:space="preserve">здобу..</t>
  </si>
  <si>
    <t xml:space="preserve">в</t>
  </si>
  <si>
    <t xml:space="preserve">ла</t>
  </si>
  <si>
    <t xml:space="preserve">Повне найменування навчального закладу</t>
  </si>
  <si>
    <t xml:space="preserve">перший рядок
другий рядок</t>
  </si>
  <si>
    <t xml:space="preserve">Пройш..</t>
  </si>
  <si>
    <t xml:space="preserve">ов</t>
  </si>
  <si>
    <t xml:space="preserve">нагороджен..</t>
  </si>
  <si>
    <t xml:space="preserve">ий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FF00"/>
        </patternFill>
      </fill>
    </dxf>
    <dxf>
      <font>
        <name val="Arial Cyr"/>
        <charset val="204"/>
        <family val="2"/>
        <color rgb="FF000000"/>
      </font>
      <fill>
        <patternFill>
          <bgColor rgb="FF9FCF9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F9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8.56"/>
    <col collapsed="false" customWidth="true" hidden="false" outlineLevel="0" max="6" min="4" style="1" width="15.41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9.85"/>
    <col collapsed="false" customWidth="true" hidden="false" outlineLevel="0" max="12" min="12" style="1" width="14.28"/>
    <col collapsed="false" customWidth="true" hidden="false" outlineLevel="0" max="13" min="13" style="1" width="19.85"/>
    <col collapsed="false" customWidth="true" hidden="false" outlineLevel="0" max="14" min="14" style="1" width="19.56"/>
    <col collapsed="false" customWidth="true" hidden="false" outlineLevel="0" max="15" min="15" style="1" width="4.99"/>
    <col collapsed="false" customWidth="true" hidden="false" outlineLevel="0" max="30" min="16" style="1" width="3.42"/>
    <col collapsed="false" customWidth="true" hidden="false" outlineLevel="0" max="31" min="31" style="1" width="3.56"/>
    <col collapsed="false" customWidth="true" hidden="false" outlineLevel="0" max="39" min="32" style="1" width="3.42"/>
    <col collapsed="false" customWidth="true" hidden="false" outlineLevel="0" max="40" min="40" style="1" width="23.99"/>
    <col collapsed="false" customWidth="true" hidden="false" outlineLevel="0" max="41" min="41" style="1" width="3.42"/>
    <col collapsed="false" customWidth="true" hidden="false" outlineLevel="0" max="42" min="42" style="1" width="23.99"/>
    <col collapsed="false" customWidth="true" hidden="false" outlineLevel="0" max="43" min="43" style="1" width="3.42"/>
    <col collapsed="false" customWidth="true" hidden="false" outlineLevel="0" max="44" min="44" style="1" width="19.28"/>
    <col collapsed="false" customWidth="true" hidden="false" outlineLevel="0" max="45" min="45" style="1" width="2.99"/>
    <col collapsed="false" customWidth="true" hidden="false" outlineLevel="0" max="46" min="46" style="1" width="23.99"/>
    <col collapsed="false" customWidth="true" hidden="false" outlineLevel="0" max="47" min="47" style="1" width="2.99"/>
    <col collapsed="false" customWidth="true" hidden="false" outlineLevel="0" max="48" min="48" style="1" width="23.99"/>
    <col collapsed="false" customWidth="true" hidden="false" outlineLevel="0" max="49" min="49" style="1" width="2.99"/>
    <col collapsed="false" customWidth="true" hidden="false" outlineLevel="0" max="50" min="50" style="1" width="23.99"/>
    <col collapsed="false" customWidth="true" hidden="false" outlineLevel="0" max="51" min="51" style="1" width="2.99"/>
    <col collapsed="false" customWidth="true" hidden="false" outlineLevel="0" max="52" min="52" style="1" width="4.56"/>
    <col collapsed="false" customWidth="true" hidden="true" outlineLevel="0" max="53" min="53" style="1" width="7.56"/>
    <col collapsed="false" customWidth="true" hidden="true" outlineLevel="0" max="68" min="54" style="1" width="3.42"/>
    <col collapsed="false" customWidth="true" hidden="true" outlineLevel="0" max="69" min="69" style="1" width="3.56"/>
    <col collapsed="false" customWidth="true" hidden="true" outlineLevel="0" max="77" min="70" style="1" width="3.42"/>
    <col collapsed="false" customWidth="true" hidden="true" outlineLevel="0" max="78" min="78" style="1" width="3.28"/>
    <col collapsed="false" customWidth="true" hidden="true" outlineLevel="0" max="79" min="79" style="1" width="3.42"/>
    <col collapsed="false" customWidth="true" hidden="true" outlineLevel="0" max="83" min="80" style="1" width="2.99"/>
    <col collapsed="false" customWidth="true" hidden="true" outlineLevel="0" max="86" min="84" style="1" width="3.28"/>
    <col collapsed="false" customWidth="true" hidden="true" outlineLevel="0" max="94" min="87" style="1" width="3.99"/>
    <col collapsed="false" customWidth="false" hidden="false" outlineLevel="0" max="257" min="95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6" customFormat="tru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6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7"/>
      <c r="AR3" s="8"/>
      <c r="AS3" s="7"/>
      <c r="AT3" s="8"/>
      <c r="AU3" s="7"/>
      <c r="AV3" s="7"/>
      <c r="AW3" s="7"/>
      <c r="AX3" s="7"/>
      <c r="AY3" s="7"/>
      <c r="AZ3" s="7"/>
      <c r="BA3" s="7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s="6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4"/>
      <c r="M4" s="14"/>
      <c r="N4" s="14"/>
      <c r="O4" s="14"/>
      <c r="P4" s="15" t="s">
        <v>11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12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7" t="s">
        <v>13</v>
      </c>
      <c r="BA4" s="17" t="s">
        <v>14</v>
      </c>
      <c r="BB4" s="18" t="s">
        <v>15</v>
      </c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9" t="s">
        <v>16</v>
      </c>
      <c r="CG4" s="19" t="s">
        <v>17</v>
      </c>
      <c r="CH4" s="19" t="s">
        <v>18</v>
      </c>
      <c r="CI4" s="19" t="s">
        <v>19</v>
      </c>
      <c r="CJ4" s="19" t="s">
        <v>20</v>
      </c>
      <c r="CK4" s="19" t="s">
        <v>21</v>
      </c>
      <c r="CL4" s="19" t="s">
        <v>22</v>
      </c>
      <c r="CM4" s="19" t="s">
        <v>23</v>
      </c>
      <c r="CN4" s="19" t="s">
        <v>24</v>
      </c>
      <c r="CO4" s="19" t="s">
        <v>25</v>
      </c>
      <c r="CP4" s="19" t="s">
        <v>26</v>
      </c>
    </row>
    <row r="5" s="6" customFormat="true" ht="135" hidden="false" customHeight="false" outlineLevel="0" collapsed="false">
      <c r="A5" s="10"/>
      <c r="B5" s="11"/>
      <c r="C5" s="12"/>
      <c r="D5" s="12"/>
      <c r="E5" s="12"/>
      <c r="F5" s="12"/>
      <c r="G5" s="13"/>
      <c r="H5" s="13"/>
      <c r="I5" s="20" t="s">
        <v>27</v>
      </c>
      <c r="J5" s="20" t="s">
        <v>28</v>
      </c>
      <c r="K5" s="21" t="s">
        <v>29</v>
      </c>
      <c r="L5" s="21" t="s">
        <v>30</v>
      </c>
      <c r="M5" s="22" t="s">
        <v>31</v>
      </c>
      <c r="N5" s="22" t="s">
        <v>32</v>
      </c>
      <c r="O5" s="23" t="s">
        <v>33</v>
      </c>
      <c r="P5" s="24" t="s">
        <v>34</v>
      </c>
      <c r="Q5" s="24" t="s">
        <v>35</v>
      </c>
      <c r="R5" s="24" t="s">
        <v>36</v>
      </c>
      <c r="S5" s="24" t="s">
        <v>37</v>
      </c>
      <c r="T5" s="24" t="s">
        <v>38</v>
      </c>
      <c r="U5" s="24" t="s">
        <v>39</v>
      </c>
      <c r="V5" s="24" t="s">
        <v>40</v>
      </c>
      <c r="W5" s="24" t="s">
        <v>41</v>
      </c>
      <c r="X5" s="24" t="s">
        <v>42</v>
      </c>
      <c r="Y5" s="24" t="s">
        <v>43</v>
      </c>
      <c r="Z5" s="24" t="s">
        <v>44</v>
      </c>
      <c r="AA5" s="24" t="s">
        <v>45</v>
      </c>
      <c r="AB5" s="24" t="s">
        <v>46</v>
      </c>
      <c r="AC5" s="24" t="s">
        <v>47</v>
      </c>
      <c r="AD5" s="24" t="s">
        <v>48</v>
      </c>
      <c r="AE5" s="24" t="s">
        <v>49</v>
      </c>
      <c r="AF5" s="24" t="s">
        <v>50</v>
      </c>
      <c r="AG5" s="24" t="s">
        <v>51</v>
      </c>
      <c r="AH5" s="24" t="s">
        <v>52</v>
      </c>
      <c r="AI5" s="24" t="s">
        <v>53</v>
      </c>
      <c r="AJ5" s="24" t="s">
        <v>54</v>
      </c>
      <c r="AK5" s="24"/>
      <c r="AL5" s="24"/>
      <c r="AM5" s="25"/>
      <c r="AN5" s="26" t="s">
        <v>55</v>
      </c>
      <c r="AO5" s="27" t="s">
        <v>34</v>
      </c>
      <c r="AP5" s="26" t="s">
        <v>56</v>
      </c>
      <c r="AQ5" s="27" t="s">
        <v>57</v>
      </c>
      <c r="AR5" s="26" t="s">
        <v>58</v>
      </c>
      <c r="AS5" s="27" t="s">
        <v>59</v>
      </c>
      <c r="AT5" s="26" t="s">
        <v>60</v>
      </c>
      <c r="AU5" s="27" t="s">
        <v>61</v>
      </c>
      <c r="AV5" s="26" t="s">
        <v>62</v>
      </c>
      <c r="AW5" s="27" t="s">
        <v>63</v>
      </c>
      <c r="AX5" s="26" t="s">
        <v>64</v>
      </c>
      <c r="AY5" s="27" t="s">
        <v>65</v>
      </c>
      <c r="AZ5" s="17"/>
      <c r="BA5" s="17"/>
      <c r="BB5" s="20" t="s">
        <v>66</v>
      </c>
      <c r="BC5" s="20" t="s">
        <v>67</v>
      </c>
      <c r="BD5" s="20" t="s">
        <v>68</v>
      </c>
      <c r="BE5" s="20" t="s">
        <v>69</v>
      </c>
      <c r="BF5" s="20" t="s">
        <v>70</v>
      </c>
      <c r="BG5" s="20" t="s">
        <v>71</v>
      </c>
      <c r="BH5" s="20" t="s">
        <v>72</v>
      </c>
      <c r="BI5" s="20" t="s">
        <v>73</v>
      </c>
      <c r="BJ5" s="20" t="s">
        <v>74</v>
      </c>
      <c r="BK5" s="20" t="s">
        <v>75</v>
      </c>
      <c r="BL5" s="20" t="s">
        <v>76</v>
      </c>
      <c r="BM5" s="20" t="s">
        <v>77</v>
      </c>
      <c r="BN5" s="20" t="s">
        <v>78</v>
      </c>
      <c r="BO5" s="20" t="s">
        <v>79</v>
      </c>
      <c r="BP5" s="20" t="s">
        <v>80</v>
      </c>
      <c r="BQ5" s="20" t="s">
        <v>81</v>
      </c>
      <c r="BR5" s="20" t="s">
        <v>82</v>
      </c>
      <c r="BS5" s="20" t="s">
        <v>83</v>
      </c>
      <c r="BT5" s="20" t="s">
        <v>84</v>
      </c>
      <c r="BU5" s="20" t="s">
        <v>85</v>
      </c>
      <c r="BV5" s="20" t="s">
        <v>86</v>
      </c>
      <c r="BW5" s="20" t="s">
        <v>87</v>
      </c>
      <c r="BX5" s="20" t="s">
        <v>88</v>
      </c>
      <c r="BY5" s="20" t="s">
        <v>89</v>
      </c>
      <c r="BZ5" s="20" t="s">
        <v>90</v>
      </c>
      <c r="CA5" s="20" t="s">
        <v>91</v>
      </c>
      <c r="CB5" s="20" t="s">
        <v>92</v>
      </c>
      <c r="CC5" s="20" t="s">
        <v>93</v>
      </c>
      <c r="CD5" s="20" t="s">
        <v>94</v>
      </c>
      <c r="CE5" s="20" t="s">
        <v>95</v>
      </c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</row>
    <row r="6" customFormat="false" ht="12.75" hidden="false" customHeight="false" outlineLevel="0" collapsed="false">
      <c r="A6" s="28" t="str">
        <f aca="false">TEXT(IF(B6&lt;&gt;"",B6,ROW()-ROW(B$5)),REPT("0",К_символів))</f>
        <v>01</v>
      </c>
      <c r="B6" s="29"/>
      <c r="C6" s="30" t="str">
        <f aca="false">D6&amp;" "&amp;LEFT(E6,1)&amp;"."&amp;IF(F6&lt;&gt;"",LEFT(F6,1)&amp;".","")</f>
        <v> .</v>
      </c>
      <c r="D6" s="31"/>
      <c r="E6" s="31"/>
      <c r="F6" s="31"/>
      <c r="G6" s="29"/>
      <c r="H6" s="29"/>
      <c r="I6" s="32"/>
      <c r="J6" s="33"/>
      <c r="K6" s="33"/>
      <c r="L6" s="33"/>
      <c r="M6" s="34"/>
      <c r="N6" s="31"/>
      <c r="O6" s="31"/>
      <c r="P6" s="35"/>
      <c r="Q6" s="36"/>
      <c r="R6" s="36"/>
      <c r="S6" s="36"/>
      <c r="T6" s="36"/>
      <c r="U6" s="36"/>
      <c r="V6" s="36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7"/>
      <c r="AO6" s="38"/>
      <c r="AP6" s="39"/>
      <c r="AQ6" s="35"/>
      <c r="AR6" s="39"/>
      <c r="AS6" s="36"/>
      <c r="AT6" s="39"/>
      <c r="AU6" s="35"/>
      <c r="AV6" s="39"/>
      <c r="AW6" s="35"/>
      <c r="AX6" s="39"/>
      <c r="AY6" s="35"/>
      <c r="AZ6" s="40" t="str">
        <f aca="false">IF(COUNT(P6:AY6),ROUND(SUM(P6:AY6)/COUNT(P6:AY6),1),"")</f>
        <v/>
      </c>
      <c r="BA6" s="40" t="str">
        <f aca="false">IF(AZ6&lt;&gt;"",VLOOKUP(AZ6,Налаштування!$A$2:$B$112,2,FALSE()),"")</f>
        <v/>
      </c>
      <c r="BB6" s="41" t="str">
        <f aca="false">IF(P6="","",VLOOKUP(P6,Налаштування!$D$3:$F$17,IF($H6="х",2,3),FALSE()))</f>
        <v/>
      </c>
      <c r="BC6" s="41" t="str">
        <f aca="false">IF(Q6="","",VLOOKUP(Q6,Налаштування!$D$3:$F$17,IF($H6="х",2,3),FALSE()))</f>
        <v/>
      </c>
      <c r="BD6" s="41" t="str">
        <f aca="false">IF(R6="","",VLOOKUP(R6,Налаштування!$D$3:$F$17,IF($H6="х",2,3),FALSE()))</f>
        <v/>
      </c>
      <c r="BE6" s="41" t="str">
        <f aca="false">IF(S6="","",VLOOKUP(S6,Налаштування!$D$3:$F$17,IF($H6="х",2,3),FALSE()))</f>
        <v/>
      </c>
      <c r="BF6" s="41" t="str">
        <f aca="false">IF(T6="","",VLOOKUP(T6,Налаштування!$D$3:$F$17,IF($H6="х",2,3),FALSE()))</f>
        <v/>
      </c>
      <c r="BG6" s="41" t="str">
        <f aca="false">IF(U6="","",VLOOKUP(U6,Налаштування!$D$3:$F$17,IF($H6="х",2,3),FALSE()))</f>
        <v/>
      </c>
      <c r="BH6" s="41" t="str">
        <f aca="false">IF(V6="","",VLOOKUP(V6,Налаштування!$D$3:$F$17,IF($H6="х",2,3),FALSE()))</f>
        <v/>
      </c>
      <c r="BI6" s="41" t="str">
        <f aca="false">IF(W6="","",VLOOKUP(W6,Налаштування!$D$3:$F$17,IF($H6="х",2,3),FALSE()))</f>
        <v/>
      </c>
      <c r="BJ6" s="41" t="str">
        <f aca="false">IF(X6="","",VLOOKUP(X6,Налаштування!$D$3:$F$17,IF($H6="х",2,3),FALSE()))</f>
        <v/>
      </c>
      <c r="BK6" s="41" t="str">
        <f aca="false">IF(Y6="","",VLOOKUP(Y6,Налаштування!$D$3:$F$17,IF($H6="х",2,3),FALSE()))</f>
        <v/>
      </c>
      <c r="BL6" s="41" t="str">
        <f aca="false">IF(Z6="","",VLOOKUP(Z6,Налаштування!$D$3:$F$17,IF($H6="х",2,3),FALSE()))</f>
        <v/>
      </c>
      <c r="BM6" s="41" t="str">
        <f aca="false">IF(AA6="","",VLOOKUP(AA6,Налаштування!$D$3:$F$17,IF($H6="х",2,3),FALSE()))</f>
        <v/>
      </c>
      <c r="BN6" s="41" t="str">
        <f aca="false">IF(AB6="","",VLOOKUP(AB6,Налаштування!$D$3:$F$17,IF($H6="х",2,3),FALSE()))</f>
        <v/>
      </c>
      <c r="BO6" s="41" t="str">
        <f aca="false">IF(AC6="","",VLOOKUP(AC6,Налаштування!$D$3:$F$17,IF($H6="х",2,3),FALSE()))</f>
        <v/>
      </c>
      <c r="BP6" s="41" t="str">
        <f aca="false">IF(AD6="","",VLOOKUP(AD6,Налаштування!$D$3:$F$17,IF($H6="х",2,3),FALSE()))</f>
        <v/>
      </c>
      <c r="BQ6" s="41" t="str">
        <f aca="false">IF(AE6="","",VLOOKUP(AE6,Налаштування!$D$3:$F$17,IF($H6="х",2,3),FALSE()))</f>
        <v/>
      </c>
      <c r="BR6" s="41" t="str">
        <f aca="false">IF(AF6="","",VLOOKUP(AF6,Налаштування!$D$3:$F$17,IF($H6="х",2,3),FALSE()))</f>
        <v/>
      </c>
      <c r="BS6" s="41" t="str">
        <f aca="false">IF(AG6="","",VLOOKUP(AG6,Налаштування!$D$3:$F$17,IF($H6="х",2,3),FALSE()))</f>
        <v/>
      </c>
      <c r="BT6" s="41" t="str">
        <f aca="false">IF(AH6="","",VLOOKUP(AH6,Налаштування!$D$3:$F$17,IF($H6="х",2,3),FALSE()))</f>
        <v/>
      </c>
      <c r="BU6" s="41" t="str">
        <f aca="false">IF(AI6="","",VLOOKUP(AI6,Налаштування!$D$3:$F$17,IF($H6="х",2,3),FALSE()))</f>
        <v/>
      </c>
      <c r="BV6" s="41" t="str">
        <f aca="false">IF(AJ6="","",VLOOKUP(AJ6,Налаштування!$D$3:$F$17,IF($H6="х",2,3),FALSE()))</f>
        <v/>
      </c>
      <c r="BW6" s="41" t="str">
        <f aca="false">IF(AK6="","",VLOOKUP(AK6,Налаштування!$D$3:$F$17,IF($H6="х",2,3),FALSE()))</f>
        <v/>
      </c>
      <c r="BX6" s="41" t="str">
        <f aca="false">IF(AL6="","",VLOOKUP(AL6,Налаштування!$D$3:$F$17,IF($H6="х",2,3),FALSE()))</f>
        <v/>
      </c>
      <c r="BY6" s="41" t="str">
        <f aca="false">IF(AM6="","",VLOOKUP(AM6,Налаштування!$D$3:$F$17,IF($H6="х",2,3),FALSE()))</f>
        <v/>
      </c>
      <c r="BZ6" s="41" t="str">
        <f aca="false">IF(AO6="","",VLOOKUP(AO6,Налаштування!$D$3:$F$17,IF($H6="х",2,3),FALSE()))</f>
        <v/>
      </c>
      <c r="CA6" s="41" t="str">
        <f aca="false">IF(AQ6="","",VLOOKUP(AQ6,Налаштування!$D$3:$F$17,IF($H6="х",2,3),FALSE()))</f>
        <v/>
      </c>
      <c r="CB6" s="41" t="str">
        <f aca="false">IF(AS6="","",VLOOKUP(AS6,Налаштування!$D$3:$F$17,IF($H6="х",2,3),FALSE()))</f>
        <v/>
      </c>
      <c r="CC6" s="41" t="str">
        <f aca="false">IF(AU6="","",VLOOKUP(AU6,Налаштування!$D$3:$F$17,IF($H6="х",2,3),FALSE()))</f>
        <v/>
      </c>
      <c r="CD6" s="41" t="str">
        <f aca="false">IF(AW6="","",VLOOKUP(AW6,Налаштування!$D$3:$F$17,IF($H6="х",2,3),FALSE()))</f>
        <v/>
      </c>
      <c r="CE6" s="41" t="str">
        <f aca="false">IF(AY6="","",VLOOKUP(AY6,Налаштування!$D$3:$F$17,IF($H6="х",2,3),FALSE()))</f>
        <v/>
      </c>
      <c r="CF6" s="42" t="str">
        <f aca="false">VLOOKUP(IF($I6=""," ",$I6),Налаштування!$J$2:$L$4,2,0)</f>
        <v>---</v>
      </c>
      <c r="CG6" s="43" t="str">
        <f aca="false">VLOOKUP(IF($I6=""," ",$I6),Налаштування!$J$2:$L$4,3,0)</f>
        <v>---</v>
      </c>
      <c r="CH6" s="43" t="str">
        <f aca="false">IF($I6="","",IF($H6=Налаштування!$E$2,Налаштування!$E$22,Налаштування!$F$22))</f>
        <v/>
      </c>
      <c r="CI6" s="44" t="str">
        <f aca="false">IF($H6=Налаштування!$E$2,Налаштування!$E$20,Налаштування!$F$20)</f>
        <v>ла</v>
      </c>
      <c r="CJ6" s="44" t="str">
        <f aca="false">IF($H6=Налаштування!$E$2,Налаштування!$E$21,Налаштування!$F$21)</f>
        <v>ла</v>
      </c>
      <c r="CK6" s="44" t="str">
        <f aca="false">IF($M6="","-------",$M6)</f>
        <v>-------</v>
      </c>
      <c r="CL6" s="44" t="str">
        <f aca="false">IF($M6="","",$CI6)</f>
        <v/>
      </c>
      <c r="CM6" s="44" t="str">
        <f aca="false">IF($L6="","-------",$L6)</f>
        <v>-------</v>
      </c>
      <c r="CN6" s="44" t="str">
        <f aca="false">IF($L6="","",$CI6)</f>
        <v/>
      </c>
      <c r="CO6" s="44" t="str">
        <f aca="false">IF($N6="","-------",$N6)</f>
        <v>-------</v>
      </c>
      <c r="CP6" s="44" t="str">
        <f aca="false">IF($N6="","",IF($H6=Налаштування!$E$2,Налаштування!$E$22,Налаштування!$F$22))</f>
        <v/>
      </c>
    </row>
    <row r="7" customFormat="false" ht="12.75" hidden="false" customHeight="false" outlineLevel="0" collapsed="false">
      <c r="A7" s="28" t="str">
        <f aca="false">TEXT(IF(B7&lt;&gt;"",B7,ROW()-ROW(B$5)),REPT("0",К_символів))</f>
        <v>02</v>
      </c>
      <c r="B7" s="29"/>
      <c r="C7" s="30" t="str">
        <f aca="false">D7&amp;" "&amp;LEFT(E7,1)&amp;"."&amp;IF(F7&lt;&gt;"",LEFT(F7,1)&amp;".","")</f>
        <v> .</v>
      </c>
      <c r="D7" s="31"/>
      <c r="E7" s="31"/>
      <c r="F7" s="31"/>
      <c r="G7" s="29"/>
      <c r="H7" s="29"/>
      <c r="I7" s="32"/>
      <c r="J7" s="33"/>
      <c r="K7" s="33"/>
      <c r="L7" s="33"/>
      <c r="M7" s="34"/>
      <c r="N7" s="31"/>
      <c r="O7" s="31"/>
      <c r="P7" s="35"/>
      <c r="Q7" s="36"/>
      <c r="R7" s="36"/>
      <c r="S7" s="36"/>
      <c r="T7" s="36"/>
      <c r="U7" s="36"/>
      <c r="V7" s="36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7"/>
      <c r="AO7" s="38"/>
      <c r="AP7" s="39"/>
      <c r="AQ7" s="35"/>
      <c r="AR7" s="39"/>
      <c r="AS7" s="36"/>
      <c r="AT7" s="39"/>
      <c r="AU7" s="35"/>
      <c r="AV7" s="39"/>
      <c r="AW7" s="35"/>
      <c r="AX7" s="39"/>
      <c r="AY7" s="35"/>
      <c r="AZ7" s="40" t="str">
        <f aca="false">IF(COUNT(P7:AY7),ROUND(SUM(P7:AY7)/COUNT(P7:AY7),1),"")</f>
        <v/>
      </c>
      <c r="BA7" s="40" t="str">
        <f aca="false">IF(AZ7&lt;&gt;"",VLOOKUP(AZ7,Налаштування!$A$2:$B$112,2,FALSE()),"")</f>
        <v/>
      </c>
      <c r="BB7" s="41" t="str">
        <f aca="false">IF(P7="","",VLOOKUP(P7,Налаштування!$D$3:$F$17,IF($H7="х",2,3),FALSE()))</f>
        <v/>
      </c>
      <c r="BC7" s="41" t="str">
        <f aca="false">IF(Q7="","",VLOOKUP(Q7,Налаштування!$D$3:$F$17,IF($H7="х",2,3),FALSE()))</f>
        <v/>
      </c>
      <c r="BD7" s="41" t="str">
        <f aca="false">IF(R7="","",VLOOKUP(R7,Налаштування!$D$3:$F$17,IF($H7="х",2,3),FALSE()))</f>
        <v/>
      </c>
      <c r="BE7" s="41" t="str">
        <f aca="false">IF(S7="","",VLOOKUP(S7,Налаштування!$D$3:$F$17,IF($H7="х",2,3),FALSE()))</f>
        <v/>
      </c>
      <c r="BF7" s="41" t="str">
        <f aca="false">IF(T7="","",VLOOKUP(T7,Налаштування!$D$3:$F$17,IF($H7="х",2,3),FALSE()))</f>
        <v/>
      </c>
      <c r="BG7" s="41" t="str">
        <f aca="false">IF(U7="","",VLOOKUP(U7,Налаштування!$D$3:$F$17,IF($H7="х",2,3),FALSE()))</f>
        <v/>
      </c>
      <c r="BH7" s="41" t="str">
        <f aca="false">IF(V7="","",VLOOKUP(V7,Налаштування!$D$3:$F$17,IF($H7="х",2,3),FALSE()))</f>
        <v/>
      </c>
      <c r="BI7" s="41" t="str">
        <f aca="false">IF(W7="","",VLOOKUP(W7,Налаштування!$D$3:$F$17,IF($H7="х",2,3),FALSE()))</f>
        <v/>
      </c>
      <c r="BJ7" s="41" t="str">
        <f aca="false">IF(X7="","",VLOOKUP(X7,Налаштування!$D$3:$F$17,IF($H7="х",2,3),FALSE()))</f>
        <v/>
      </c>
      <c r="BK7" s="41" t="str">
        <f aca="false">IF(Y7="","",VLOOKUP(Y7,Налаштування!$D$3:$F$17,IF($H7="х",2,3),FALSE()))</f>
        <v/>
      </c>
      <c r="BL7" s="41" t="str">
        <f aca="false">IF(Z7="","",VLOOKUP(Z7,Налаштування!$D$3:$F$17,IF($H7="х",2,3),FALSE()))</f>
        <v/>
      </c>
      <c r="BM7" s="41" t="str">
        <f aca="false">IF(AA7="","",VLOOKUP(AA7,Налаштування!$D$3:$F$17,IF($H7="х",2,3),FALSE()))</f>
        <v/>
      </c>
      <c r="BN7" s="41" t="str">
        <f aca="false">IF(AB7="","",VLOOKUP(AB7,Налаштування!$D$3:$F$17,IF($H7="х",2,3),FALSE()))</f>
        <v/>
      </c>
      <c r="BO7" s="41" t="str">
        <f aca="false">IF(AC7="","",VLOOKUP(AC7,Налаштування!$D$3:$F$17,IF($H7="х",2,3),FALSE()))</f>
        <v/>
      </c>
      <c r="BP7" s="41" t="str">
        <f aca="false">IF(AD7="","",VLOOKUP(AD7,Налаштування!$D$3:$F$17,IF($H7="х",2,3),FALSE()))</f>
        <v/>
      </c>
      <c r="BQ7" s="41" t="str">
        <f aca="false">IF(AE7="","",VLOOKUP(AE7,Налаштування!$D$3:$F$17,IF($H7="х",2,3),FALSE()))</f>
        <v/>
      </c>
      <c r="BR7" s="41" t="str">
        <f aca="false">IF(AF7="","",VLOOKUP(AF7,Налаштування!$D$3:$F$17,IF($H7="х",2,3),FALSE()))</f>
        <v/>
      </c>
      <c r="BS7" s="41" t="str">
        <f aca="false">IF(AG7="","",VLOOKUP(AG7,Налаштування!$D$3:$F$17,IF($H7="х",2,3),FALSE()))</f>
        <v/>
      </c>
      <c r="BT7" s="41" t="str">
        <f aca="false">IF(AH7="","",VLOOKUP(AH7,Налаштування!$D$3:$F$17,IF($H7="х",2,3),FALSE()))</f>
        <v/>
      </c>
      <c r="BU7" s="41" t="str">
        <f aca="false">IF(AI7="","",VLOOKUP(AI7,Налаштування!$D$3:$F$17,IF($H7="х",2,3),FALSE()))</f>
        <v/>
      </c>
      <c r="BV7" s="41" t="str">
        <f aca="false">IF(AJ7="","",VLOOKUP(AJ7,Налаштування!$D$3:$F$17,IF($H7="х",2,3),FALSE()))</f>
        <v/>
      </c>
      <c r="BW7" s="41" t="str">
        <f aca="false">IF(AK7="","",VLOOKUP(AK7,Налаштування!$D$3:$F$17,IF($H7="х",2,3),FALSE()))</f>
        <v/>
      </c>
      <c r="BX7" s="41" t="str">
        <f aca="false">IF(AL7="","",VLOOKUP(AL7,Налаштування!$D$3:$F$17,IF($H7="х",2,3),FALSE()))</f>
        <v/>
      </c>
      <c r="BY7" s="41" t="str">
        <f aca="false">IF(AM7="","",VLOOKUP(AM7,Налаштування!$D$3:$F$17,IF($H7="х",2,3),FALSE()))</f>
        <v/>
      </c>
      <c r="BZ7" s="41" t="str">
        <f aca="false">IF(AO7="","",VLOOKUP(AO7,Налаштування!$D$3:$F$17,IF($H7="х",2,3),FALSE()))</f>
        <v/>
      </c>
      <c r="CA7" s="41" t="str">
        <f aca="false">IF(AQ7="","",VLOOKUP(AQ7,Налаштування!$D$3:$F$17,IF($H7="х",2,3),FALSE()))</f>
        <v/>
      </c>
      <c r="CB7" s="41" t="str">
        <f aca="false">IF(AS7="","",VLOOKUP(AS7,Налаштування!$D$3:$F$17,IF($H7="х",2,3),FALSE()))</f>
        <v/>
      </c>
      <c r="CC7" s="41" t="str">
        <f aca="false">IF(AU7="","",VLOOKUP(AU7,Налаштування!$D$3:$F$17,IF($H7="х",2,3),FALSE()))</f>
        <v/>
      </c>
      <c r="CD7" s="41" t="str">
        <f aca="false">IF(AW7="","",VLOOKUP(AW7,Налаштування!$D$3:$F$17,IF($H7="х",2,3),FALSE()))</f>
        <v/>
      </c>
      <c r="CE7" s="41" t="str">
        <f aca="false">IF(AY7="","",VLOOKUP(AY7,Налаштування!$D$3:$F$17,IF($H7="х",2,3),FALSE()))</f>
        <v/>
      </c>
      <c r="CF7" s="42" t="str">
        <f aca="false">VLOOKUP(IF($I7=""," ",$I7),Налаштування!$J$2:$L$4,2,0)</f>
        <v>---</v>
      </c>
      <c r="CG7" s="43" t="str">
        <f aca="false">VLOOKUP(IF($I7=""," ",$I7),Налаштування!$J$2:$L$4,3,0)</f>
        <v>---</v>
      </c>
      <c r="CH7" s="43" t="str">
        <f aca="false">IF($I7="","",IF($H7=Налаштування!$E$2,Налаштування!$E$22,Налаштування!$F$22))</f>
        <v/>
      </c>
      <c r="CI7" s="44" t="str">
        <f aca="false">IF($H7=Налаштування!$E$2,Налаштування!$E$20,Налаштування!$F$20)</f>
        <v>ла</v>
      </c>
      <c r="CJ7" s="44" t="str">
        <f aca="false">IF($H7=Налаштування!$E$2,Налаштування!$E$21,Налаштування!$F$21)</f>
        <v>ла</v>
      </c>
      <c r="CK7" s="44" t="str">
        <f aca="false">IF($M7="","-------",$M7)</f>
        <v>-------</v>
      </c>
      <c r="CL7" s="44" t="str">
        <f aca="false">IF($M7="","",$CI7)</f>
        <v/>
      </c>
      <c r="CM7" s="44" t="str">
        <f aca="false">IF($L7="","-------",$L7)</f>
        <v>-------</v>
      </c>
      <c r="CN7" s="44" t="str">
        <f aca="false">IF($L7="","",$CI7)</f>
        <v/>
      </c>
      <c r="CO7" s="44" t="str">
        <f aca="false">IF($N7="","-------",$N7)</f>
        <v>-------</v>
      </c>
      <c r="CP7" s="44" t="str">
        <f aca="false">IF($N7="","",IF($H7=Налаштування!$E$2,Налаштування!$E$22,Налаштування!$F$22))</f>
        <v/>
      </c>
    </row>
    <row r="8" customFormat="false" ht="12.75" hidden="false" customHeight="false" outlineLevel="0" collapsed="false">
      <c r="A8" s="28" t="str">
        <f aca="false">TEXT(IF(B8&lt;&gt;"",B8,ROW()-ROW(B$5)),REPT("0",К_символів))</f>
        <v>03</v>
      </c>
      <c r="B8" s="29"/>
      <c r="C8" s="30" t="str">
        <f aca="false">D8&amp;" "&amp;LEFT(E8,1)&amp;"."&amp;IF(F8&lt;&gt;"",LEFT(F8,1)&amp;".","")</f>
        <v> .</v>
      </c>
      <c r="D8" s="31"/>
      <c r="E8" s="31"/>
      <c r="F8" s="31"/>
      <c r="G8" s="29"/>
      <c r="H8" s="29"/>
      <c r="I8" s="32"/>
      <c r="J8" s="33"/>
      <c r="K8" s="33"/>
      <c r="L8" s="33"/>
      <c r="M8" s="34"/>
      <c r="N8" s="31"/>
      <c r="O8" s="31"/>
      <c r="P8" s="35"/>
      <c r="Q8" s="36"/>
      <c r="R8" s="36"/>
      <c r="S8" s="36"/>
      <c r="T8" s="36"/>
      <c r="U8" s="36"/>
      <c r="V8" s="36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7"/>
      <c r="AO8" s="38"/>
      <c r="AP8" s="39"/>
      <c r="AQ8" s="35"/>
      <c r="AR8" s="39"/>
      <c r="AS8" s="36"/>
      <c r="AT8" s="39"/>
      <c r="AU8" s="35"/>
      <c r="AV8" s="39"/>
      <c r="AW8" s="35"/>
      <c r="AX8" s="39"/>
      <c r="AY8" s="35"/>
      <c r="AZ8" s="40" t="str">
        <f aca="false">IF(COUNT(P8:AY8),ROUND(SUM(P8:AY8)/COUNT(P8:AY8),1),"")</f>
        <v/>
      </c>
      <c r="BA8" s="40" t="str">
        <f aca="false">IF(AZ8&lt;&gt;"",VLOOKUP(AZ8,Налаштування!$A$2:$B$112,2,FALSE()),"")</f>
        <v/>
      </c>
      <c r="BB8" s="41" t="str">
        <f aca="false">IF(P8="","",VLOOKUP(P8,Налаштування!$D$3:$F$17,IF($H8="х",2,3),FALSE()))</f>
        <v/>
      </c>
      <c r="BC8" s="41" t="str">
        <f aca="false">IF(Q8="","",VLOOKUP(Q8,Налаштування!$D$3:$F$17,IF($H8="х",2,3),FALSE()))</f>
        <v/>
      </c>
      <c r="BD8" s="41" t="str">
        <f aca="false">IF(R8="","",VLOOKUP(R8,Налаштування!$D$3:$F$17,IF($H8="х",2,3),FALSE()))</f>
        <v/>
      </c>
      <c r="BE8" s="41" t="str">
        <f aca="false">IF(S8="","",VLOOKUP(S8,Налаштування!$D$3:$F$17,IF($H8="х",2,3),FALSE()))</f>
        <v/>
      </c>
      <c r="BF8" s="41" t="str">
        <f aca="false">IF(T8="","",VLOOKUP(T8,Налаштування!$D$3:$F$17,IF($H8="х",2,3),FALSE()))</f>
        <v/>
      </c>
      <c r="BG8" s="41" t="str">
        <f aca="false">IF(U8="","",VLOOKUP(U8,Налаштування!$D$3:$F$17,IF($H8="х",2,3),FALSE()))</f>
        <v/>
      </c>
      <c r="BH8" s="41" t="str">
        <f aca="false">IF(V8="","",VLOOKUP(V8,Налаштування!$D$3:$F$17,IF($H8="х",2,3),FALSE()))</f>
        <v/>
      </c>
      <c r="BI8" s="41" t="str">
        <f aca="false">IF(W8="","",VLOOKUP(W8,Налаштування!$D$3:$F$17,IF($H8="х",2,3),FALSE()))</f>
        <v/>
      </c>
      <c r="BJ8" s="41" t="str">
        <f aca="false">IF(X8="","",VLOOKUP(X8,Налаштування!$D$3:$F$17,IF($H8="х",2,3),FALSE()))</f>
        <v/>
      </c>
      <c r="BK8" s="41" t="str">
        <f aca="false">IF(Y8="","",VLOOKUP(Y8,Налаштування!$D$3:$F$17,IF($H8="х",2,3),FALSE()))</f>
        <v/>
      </c>
      <c r="BL8" s="41" t="str">
        <f aca="false">IF(Z8="","",VLOOKUP(Z8,Налаштування!$D$3:$F$17,IF($H8="х",2,3),FALSE()))</f>
        <v/>
      </c>
      <c r="BM8" s="41" t="str">
        <f aca="false">IF(AA8="","",VLOOKUP(AA8,Налаштування!$D$3:$F$17,IF($H8="х",2,3),FALSE()))</f>
        <v/>
      </c>
      <c r="BN8" s="41" t="str">
        <f aca="false">IF(AB8="","",VLOOKUP(AB8,Налаштування!$D$3:$F$17,IF($H8="х",2,3),FALSE()))</f>
        <v/>
      </c>
      <c r="BO8" s="41" t="str">
        <f aca="false">IF(AC8="","",VLOOKUP(AC8,Налаштування!$D$3:$F$17,IF($H8="х",2,3),FALSE()))</f>
        <v/>
      </c>
      <c r="BP8" s="41" t="str">
        <f aca="false">IF(AD8="","",VLOOKUP(AD8,Налаштування!$D$3:$F$17,IF($H8="х",2,3),FALSE()))</f>
        <v/>
      </c>
      <c r="BQ8" s="41" t="str">
        <f aca="false">IF(AE8="","",VLOOKUP(AE8,Налаштування!$D$3:$F$17,IF($H8="х",2,3),FALSE()))</f>
        <v/>
      </c>
      <c r="BR8" s="41" t="str">
        <f aca="false">IF(AF8="","",VLOOKUP(AF8,Налаштування!$D$3:$F$17,IF($H8="х",2,3),FALSE()))</f>
        <v/>
      </c>
      <c r="BS8" s="41" t="str">
        <f aca="false">IF(AG8="","",VLOOKUP(AG8,Налаштування!$D$3:$F$17,IF($H8="х",2,3),FALSE()))</f>
        <v/>
      </c>
      <c r="BT8" s="41" t="str">
        <f aca="false">IF(AH8="","",VLOOKUP(AH8,Налаштування!$D$3:$F$17,IF($H8="х",2,3),FALSE()))</f>
        <v/>
      </c>
      <c r="BU8" s="41" t="str">
        <f aca="false">IF(AI8="","",VLOOKUP(AI8,Налаштування!$D$3:$F$17,IF($H8="х",2,3),FALSE()))</f>
        <v/>
      </c>
      <c r="BV8" s="41" t="str">
        <f aca="false">IF(AJ8="","",VLOOKUP(AJ8,Налаштування!$D$3:$F$17,IF($H8="х",2,3),FALSE()))</f>
        <v/>
      </c>
      <c r="BW8" s="41" t="str">
        <f aca="false">IF(AK8="","",VLOOKUP(AK8,Налаштування!$D$3:$F$17,IF($H8="х",2,3),FALSE()))</f>
        <v/>
      </c>
      <c r="BX8" s="41" t="str">
        <f aca="false">IF(AL8="","",VLOOKUP(AL8,Налаштування!$D$3:$F$17,IF($H8="х",2,3),FALSE()))</f>
        <v/>
      </c>
      <c r="BY8" s="41" t="str">
        <f aca="false">IF(AM8="","",VLOOKUP(AM8,Налаштування!$D$3:$F$17,IF($H8="х",2,3),FALSE()))</f>
        <v/>
      </c>
      <c r="BZ8" s="41" t="str">
        <f aca="false">IF(AO8="","",VLOOKUP(AO8,Налаштування!$D$3:$F$17,IF($H8="х",2,3),FALSE()))</f>
        <v/>
      </c>
      <c r="CA8" s="41" t="str">
        <f aca="false">IF(AQ8="","",VLOOKUP(AQ8,Налаштування!$D$3:$F$17,IF($H8="х",2,3),FALSE()))</f>
        <v/>
      </c>
      <c r="CB8" s="41" t="str">
        <f aca="false">IF(AS8="","",VLOOKUP(AS8,Налаштування!$D$3:$F$17,IF($H8="х",2,3),FALSE()))</f>
        <v/>
      </c>
      <c r="CC8" s="41" t="str">
        <f aca="false">IF(AU8="","",VLOOKUP(AU8,Налаштування!$D$3:$F$17,IF($H8="х",2,3),FALSE()))</f>
        <v/>
      </c>
      <c r="CD8" s="41" t="str">
        <f aca="false">IF(AW8="","",VLOOKUP(AW8,Налаштування!$D$3:$F$17,IF($H8="х",2,3),FALSE()))</f>
        <v/>
      </c>
      <c r="CE8" s="41" t="str">
        <f aca="false">IF(AY8="","",VLOOKUP(AY8,Налаштування!$D$3:$F$17,IF($H8="х",2,3),FALSE()))</f>
        <v/>
      </c>
      <c r="CF8" s="42" t="str">
        <f aca="false">VLOOKUP(IF($I8=""," ",$I8),Налаштування!$J$2:$L$4,2,0)</f>
        <v>---</v>
      </c>
      <c r="CG8" s="43" t="str">
        <f aca="false">VLOOKUP(IF($I8=""," ",$I8),Налаштування!$J$2:$L$4,3,0)</f>
        <v>---</v>
      </c>
      <c r="CH8" s="43" t="str">
        <f aca="false">IF($I8="","",IF($H8=Налаштування!$E$2,Налаштування!$E$22,Налаштування!$F$22))</f>
        <v/>
      </c>
      <c r="CI8" s="44" t="str">
        <f aca="false">IF($H8=Налаштування!$E$2,Налаштування!$E$20,Налаштування!$F$20)</f>
        <v>ла</v>
      </c>
      <c r="CJ8" s="44" t="str">
        <f aca="false">IF($H8=Налаштування!$E$2,Налаштування!$E$21,Налаштування!$F$21)</f>
        <v>ла</v>
      </c>
      <c r="CK8" s="44" t="str">
        <f aca="false">IF($M8="","-------",$M8)</f>
        <v>-------</v>
      </c>
      <c r="CL8" s="44" t="str">
        <f aca="false">IF($M8="","",$CI8)</f>
        <v/>
      </c>
      <c r="CM8" s="44" t="str">
        <f aca="false">IF($L8="","-------",$L8)</f>
        <v>-------</v>
      </c>
      <c r="CN8" s="44" t="str">
        <f aca="false">IF($L8="","",$CI8)</f>
        <v/>
      </c>
      <c r="CO8" s="44" t="str">
        <f aca="false">IF($N8="","-------",$N8)</f>
        <v>-------</v>
      </c>
      <c r="CP8" s="44" t="str">
        <f aca="false">IF($N8="","",IF($H8=Налаштування!$E$2,Налаштування!$E$22,Налаштування!$F$22))</f>
        <v/>
      </c>
    </row>
    <row r="9" customFormat="false" ht="12.75" hidden="false" customHeight="false" outlineLevel="0" collapsed="false">
      <c r="A9" s="28" t="str">
        <f aca="false">TEXT(IF(B9&lt;&gt;"",B9,ROW()-ROW(B$5)),REPT("0",К_символів))</f>
        <v>04</v>
      </c>
      <c r="B9" s="29"/>
      <c r="C9" s="30" t="str">
        <f aca="false">D9&amp;" "&amp;LEFT(E9,1)&amp;"."&amp;IF(F9&lt;&gt;"",LEFT(F9,1)&amp;".","")</f>
        <v> .</v>
      </c>
      <c r="D9" s="31"/>
      <c r="E9" s="31"/>
      <c r="F9" s="31"/>
      <c r="G9" s="29"/>
      <c r="H9" s="29"/>
      <c r="I9" s="32"/>
      <c r="J9" s="33"/>
      <c r="K9" s="33"/>
      <c r="L9" s="33"/>
      <c r="M9" s="34"/>
      <c r="N9" s="31"/>
      <c r="O9" s="31"/>
      <c r="P9" s="35"/>
      <c r="Q9" s="36"/>
      <c r="R9" s="36"/>
      <c r="S9" s="36"/>
      <c r="T9" s="36"/>
      <c r="U9" s="36"/>
      <c r="V9" s="36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7"/>
      <c r="AO9" s="38"/>
      <c r="AP9" s="39"/>
      <c r="AQ9" s="35"/>
      <c r="AR9" s="39"/>
      <c r="AS9" s="36"/>
      <c r="AT9" s="39"/>
      <c r="AU9" s="35"/>
      <c r="AV9" s="39"/>
      <c r="AW9" s="35"/>
      <c r="AX9" s="39"/>
      <c r="AY9" s="35"/>
      <c r="AZ9" s="40" t="str">
        <f aca="false">IF(COUNT(P9:AY9),ROUND(SUM(P9:AY9)/COUNT(P9:AY9),1),"")</f>
        <v/>
      </c>
      <c r="BA9" s="40" t="str">
        <f aca="false">IF(AZ9&lt;&gt;"",VLOOKUP(AZ9,Налаштування!$A$2:$B$112,2,FALSE()),"")</f>
        <v/>
      </c>
      <c r="BB9" s="41" t="str">
        <f aca="false">IF(P9="","",VLOOKUP(P9,Налаштування!$D$3:$F$17,IF($H9="х",2,3),FALSE()))</f>
        <v/>
      </c>
      <c r="BC9" s="41" t="str">
        <f aca="false">IF(Q9="","",VLOOKUP(Q9,Налаштування!$D$3:$F$17,IF($H9="х",2,3),FALSE()))</f>
        <v/>
      </c>
      <c r="BD9" s="41" t="str">
        <f aca="false">IF(R9="","",VLOOKUP(R9,Налаштування!$D$3:$F$17,IF($H9="х",2,3),FALSE()))</f>
        <v/>
      </c>
      <c r="BE9" s="41" t="str">
        <f aca="false">IF(S9="","",VLOOKUP(S9,Налаштування!$D$3:$F$17,IF($H9="х",2,3),FALSE()))</f>
        <v/>
      </c>
      <c r="BF9" s="41" t="str">
        <f aca="false">IF(T9="","",VLOOKUP(T9,Налаштування!$D$3:$F$17,IF($H9="х",2,3),FALSE()))</f>
        <v/>
      </c>
      <c r="BG9" s="41" t="str">
        <f aca="false">IF(U9="","",VLOOKUP(U9,Налаштування!$D$3:$F$17,IF($H9="х",2,3),FALSE()))</f>
        <v/>
      </c>
      <c r="BH9" s="41" t="str">
        <f aca="false">IF(V9="","",VLOOKUP(V9,Налаштування!$D$3:$F$17,IF($H9="х",2,3),FALSE()))</f>
        <v/>
      </c>
      <c r="BI9" s="41" t="str">
        <f aca="false">IF(W9="","",VLOOKUP(W9,Налаштування!$D$3:$F$17,IF($H9="х",2,3),FALSE()))</f>
        <v/>
      </c>
      <c r="BJ9" s="41" t="str">
        <f aca="false">IF(X9="","",VLOOKUP(X9,Налаштування!$D$3:$F$17,IF($H9="х",2,3),FALSE()))</f>
        <v/>
      </c>
      <c r="BK9" s="41" t="str">
        <f aca="false">IF(Y9="","",VLOOKUP(Y9,Налаштування!$D$3:$F$17,IF($H9="х",2,3),FALSE()))</f>
        <v/>
      </c>
      <c r="BL9" s="41" t="str">
        <f aca="false">IF(Z9="","",VLOOKUP(Z9,Налаштування!$D$3:$F$17,IF($H9="х",2,3),FALSE()))</f>
        <v/>
      </c>
      <c r="BM9" s="41" t="str">
        <f aca="false">IF(AA9="","",VLOOKUP(AA9,Налаштування!$D$3:$F$17,IF($H9="х",2,3),FALSE()))</f>
        <v/>
      </c>
      <c r="BN9" s="41" t="str">
        <f aca="false">IF(AB9="","",VLOOKUP(AB9,Налаштування!$D$3:$F$17,IF($H9="х",2,3),FALSE()))</f>
        <v/>
      </c>
      <c r="BO9" s="41" t="str">
        <f aca="false">IF(AC9="","",VLOOKUP(AC9,Налаштування!$D$3:$F$17,IF($H9="х",2,3),FALSE()))</f>
        <v/>
      </c>
      <c r="BP9" s="41" t="str">
        <f aca="false">IF(AD9="","",VLOOKUP(AD9,Налаштування!$D$3:$F$17,IF($H9="х",2,3),FALSE()))</f>
        <v/>
      </c>
      <c r="BQ9" s="41" t="str">
        <f aca="false">IF(AE9="","",VLOOKUP(AE9,Налаштування!$D$3:$F$17,IF($H9="х",2,3),FALSE()))</f>
        <v/>
      </c>
      <c r="BR9" s="41" t="str">
        <f aca="false">IF(AF9="","",VLOOKUP(AF9,Налаштування!$D$3:$F$17,IF($H9="х",2,3),FALSE()))</f>
        <v/>
      </c>
      <c r="BS9" s="41" t="str">
        <f aca="false">IF(AG9="","",VLOOKUP(AG9,Налаштування!$D$3:$F$17,IF($H9="х",2,3),FALSE()))</f>
        <v/>
      </c>
      <c r="BT9" s="41" t="str">
        <f aca="false">IF(AH9="","",VLOOKUP(AH9,Налаштування!$D$3:$F$17,IF($H9="х",2,3),FALSE()))</f>
        <v/>
      </c>
      <c r="BU9" s="41" t="str">
        <f aca="false">IF(AI9="","",VLOOKUP(AI9,Налаштування!$D$3:$F$17,IF($H9="х",2,3),FALSE()))</f>
        <v/>
      </c>
      <c r="BV9" s="41" t="str">
        <f aca="false">IF(AJ9="","",VLOOKUP(AJ9,Налаштування!$D$3:$F$17,IF($H9="х",2,3),FALSE()))</f>
        <v/>
      </c>
      <c r="BW9" s="41" t="str">
        <f aca="false">IF(AK9="","",VLOOKUP(AK9,Налаштування!$D$3:$F$17,IF($H9="х",2,3),FALSE()))</f>
        <v/>
      </c>
      <c r="BX9" s="41" t="str">
        <f aca="false">IF(AL9="","",VLOOKUP(AL9,Налаштування!$D$3:$F$17,IF($H9="х",2,3),FALSE()))</f>
        <v/>
      </c>
      <c r="BY9" s="41" t="str">
        <f aca="false">IF(AM9="","",VLOOKUP(AM9,Налаштування!$D$3:$F$17,IF($H9="х",2,3),FALSE()))</f>
        <v/>
      </c>
      <c r="BZ9" s="41" t="str">
        <f aca="false">IF(AO9="","",VLOOKUP(AO9,Налаштування!$D$3:$F$17,IF($H9="х",2,3),FALSE()))</f>
        <v/>
      </c>
      <c r="CA9" s="41" t="str">
        <f aca="false">IF(AQ9="","",VLOOKUP(AQ9,Налаштування!$D$3:$F$17,IF($H9="х",2,3),FALSE()))</f>
        <v/>
      </c>
      <c r="CB9" s="41" t="str">
        <f aca="false">IF(AS9="","",VLOOKUP(AS9,Налаштування!$D$3:$F$17,IF($H9="х",2,3),FALSE()))</f>
        <v/>
      </c>
      <c r="CC9" s="41" t="str">
        <f aca="false">IF(AU9="","",VLOOKUP(AU9,Налаштування!$D$3:$F$17,IF($H9="х",2,3),FALSE()))</f>
        <v/>
      </c>
      <c r="CD9" s="41" t="str">
        <f aca="false">IF(AW9="","",VLOOKUP(AW9,Налаштування!$D$3:$F$17,IF($H9="х",2,3),FALSE()))</f>
        <v/>
      </c>
      <c r="CE9" s="41" t="str">
        <f aca="false">IF(AY9="","",VLOOKUP(AY9,Налаштування!$D$3:$F$17,IF($H9="х",2,3),FALSE()))</f>
        <v/>
      </c>
      <c r="CF9" s="42" t="str">
        <f aca="false">VLOOKUP(IF($I9=""," ",$I9),Налаштування!$J$2:$L$4,2,0)</f>
        <v>---</v>
      </c>
      <c r="CG9" s="43" t="str">
        <f aca="false">VLOOKUP(IF($I9=""," ",$I9),Налаштування!$J$2:$L$4,3,0)</f>
        <v>---</v>
      </c>
      <c r="CH9" s="43" t="str">
        <f aca="false">IF($I9="","",IF($H9=Налаштування!$E$2,Налаштування!$E$22,Налаштування!$F$22))</f>
        <v/>
      </c>
      <c r="CI9" s="44" t="str">
        <f aca="false">IF($H9=Налаштування!$E$2,Налаштування!$E$20,Налаштування!$F$20)</f>
        <v>ла</v>
      </c>
      <c r="CJ9" s="44" t="str">
        <f aca="false">IF($H9=Налаштування!$E$2,Налаштування!$E$21,Налаштування!$F$21)</f>
        <v>ла</v>
      </c>
      <c r="CK9" s="44" t="str">
        <f aca="false">IF($M9="","-------",$M9)</f>
        <v>-------</v>
      </c>
      <c r="CL9" s="44" t="str">
        <f aca="false">IF($M9="","",$CI9)</f>
        <v/>
      </c>
      <c r="CM9" s="44" t="str">
        <f aca="false">IF($L9="","-------",$L9)</f>
        <v>-------</v>
      </c>
      <c r="CN9" s="44" t="str">
        <f aca="false">IF($L9="","",$CI9)</f>
        <v/>
      </c>
      <c r="CO9" s="44" t="str">
        <f aca="false">IF($N9="","-------",$N9)</f>
        <v>-------</v>
      </c>
      <c r="CP9" s="44" t="str">
        <f aca="false">IF($N9="","",IF($H9=Налаштування!$E$2,Налаштування!$E$22,Налаштування!$F$22))</f>
        <v/>
      </c>
    </row>
    <row r="10" customFormat="false" ht="12.75" hidden="false" customHeight="false" outlineLevel="0" collapsed="false">
      <c r="A10" s="28" t="str">
        <f aca="false">TEXT(IF(B10&lt;&gt;"",B10,ROW()-ROW(B$5)),REPT("0",К_символів))</f>
        <v>05</v>
      </c>
      <c r="B10" s="29"/>
      <c r="C10" s="30" t="str">
        <f aca="false">D10&amp;" "&amp;LEFT(E10,1)&amp;"."&amp;IF(F10&lt;&gt;"",LEFT(F10,1)&amp;".","")</f>
        <v> .</v>
      </c>
      <c r="D10" s="31"/>
      <c r="E10" s="31"/>
      <c r="F10" s="31"/>
      <c r="G10" s="29"/>
      <c r="H10" s="29"/>
      <c r="I10" s="32"/>
      <c r="J10" s="33"/>
      <c r="K10" s="33"/>
      <c r="L10" s="33"/>
      <c r="M10" s="34"/>
      <c r="N10" s="31"/>
      <c r="O10" s="31"/>
      <c r="P10" s="35"/>
      <c r="Q10" s="36"/>
      <c r="R10" s="36"/>
      <c r="S10" s="36"/>
      <c r="T10" s="36"/>
      <c r="U10" s="36"/>
      <c r="V10" s="36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8"/>
      <c r="AP10" s="39"/>
      <c r="AQ10" s="35"/>
      <c r="AR10" s="39"/>
      <c r="AS10" s="36"/>
      <c r="AT10" s="39"/>
      <c r="AU10" s="35"/>
      <c r="AV10" s="39"/>
      <c r="AW10" s="35"/>
      <c r="AX10" s="39"/>
      <c r="AY10" s="35"/>
      <c r="AZ10" s="40" t="str">
        <f aca="false">IF(COUNT(P10:AY10),ROUND(SUM(P10:AY10)/COUNT(P10:AY10),1),"")</f>
        <v/>
      </c>
      <c r="BA10" s="40" t="str">
        <f aca="false">IF(AZ10&lt;&gt;"",VLOOKUP(AZ10,Налаштування!$A$2:$B$112,2,FALSE()),"")</f>
        <v/>
      </c>
      <c r="BB10" s="41" t="str">
        <f aca="false">IF(P10="","",VLOOKUP(P10,Налаштування!$D$3:$F$17,IF($H10="х",2,3),FALSE()))</f>
        <v/>
      </c>
      <c r="BC10" s="41" t="str">
        <f aca="false">IF(Q10="","",VLOOKUP(Q10,Налаштування!$D$3:$F$17,IF($H10="х",2,3),FALSE()))</f>
        <v/>
      </c>
      <c r="BD10" s="41" t="str">
        <f aca="false">IF(R10="","",VLOOKUP(R10,Налаштування!$D$3:$F$17,IF($H10="х",2,3),FALSE()))</f>
        <v/>
      </c>
      <c r="BE10" s="41" t="str">
        <f aca="false">IF(S10="","",VLOOKUP(S10,Налаштування!$D$3:$F$17,IF($H10="х",2,3),FALSE()))</f>
        <v/>
      </c>
      <c r="BF10" s="41" t="str">
        <f aca="false">IF(T10="","",VLOOKUP(T10,Налаштування!$D$3:$F$17,IF($H10="х",2,3),FALSE()))</f>
        <v/>
      </c>
      <c r="BG10" s="41" t="str">
        <f aca="false">IF(U10="","",VLOOKUP(U10,Налаштування!$D$3:$F$17,IF($H10="х",2,3),FALSE()))</f>
        <v/>
      </c>
      <c r="BH10" s="41" t="str">
        <f aca="false">IF(V10="","",VLOOKUP(V10,Налаштування!$D$3:$F$17,IF($H10="х",2,3),FALSE()))</f>
        <v/>
      </c>
      <c r="BI10" s="41" t="str">
        <f aca="false">IF(W10="","",VLOOKUP(W10,Налаштування!$D$3:$F$17,IF($H10="х",2,3),FALSE()))</f>
        <v/>
      </c>
      <c r="BJ10" s="41" t="str">
        <f aca="false">IF(X10="","",VLOOKUP(X10,Налаштування!$D$3:$F$17,IF($H10="х",2,3),FALSE()))</f>
        <v/>
      </c>
      <c r="BK10" s="41" t="str">
        <f aca="false">IF(Y10="","",VLOOKUP(Y10,Налаштування!$D$3:$F$17,IF($H10="х",2,3),FALSE()))</f>
        <v/>
      </c>
      <c r="BL10" s="41" t="str">
        <f aca="false">IF(Z10="","",VLOOKUP(Z10,Налаштування!$D$3:$F$17,IF($H10="х",2,3),FALSE()))</f>
        <v/>
      </c>
      <c r="BM10" s="41" t="str">
        <f aca="false">IF(AA10="","",VLOOKUP(AA10,Налаштування!$D$3:$F$17,IF($H10="х",2,3),FALSE()))</f>
        <v/>
      </c>
      <c r="BN10" s="41" t="str">
        <f aca="false">IF(AB10="","",VLOOKUP(AB10,Налаштування!$D$3:$F$17,IF($H10="х",2,3),FALSE()))</f>
        <v/>
      </c>
      <c r="BO10" s="41" t="str">
        <f aca="false">IF(AC10="","",VLOOKUP(AC10,Налаштування!$D$3:$F$17,IF($H10="х",2,3),FALSE()))</f>
        <v/>
      </c>
      <c r="BP10" s="41" t="str">
        <f aca="false">IF(AD10="","",VLOOKUP(AD10,Налаштування!$D$3:$F$17,IF($H10="х",2,3),FALSE()))</f>
        <v/>
      </c>
      <c r="BQ10" s="41" t="str">
        <f aca="false">IF(AE10="","",VLOOKUP(AE10,Налаштування!$D$3:$F$17,IF($H10="х",2,3),FALSE()))</f>
        <v/>
      </c>
      <c r="BR10" s="41" t="str">
        <f aca="false">IF(AF10="","",VLOOKUP(AF10,Налаштування!$D$3:$F$17,IF($H10="х",2,3),FALSE()))</f>
        <v/>
      </c>
      <c r="BS10" s="41" t="str">
        <f aca="false">IF(AG10="","",VLOOKUP(AG10,Налаштування!$D$3:$F$17,IF($H10="х",2,3),FALSE()))</f>
        <v/>
      </c>
      <c r="BT10" s="41" t="str">
        <f aca="false">IF(AH10="","",VLOOKUP(AH10,Налаштування!$D$3:$F$17,IF($H10="х",2,3),FALSE()))</f>
        <v/>
      </c>
      <c r="BU10" s="41" t="str">
        <f aca="false">IF(AI10="","",VLOOKUP(AI10,Налаштування!$D$3:$F$17,IF($H10="х",2,3),FALSE()))</f>
        <v/>
      </c>
      <c r="BV10" s="41" t="str">
        <f aca="false">IF(AJ10="","",VLOOKUP(AJ10,Налаштування!$D$3:$F$17,IF($H10="х",2,3),FALSE()))</f>
        <v/>
      </c>
      <c r="BW10" s="41" t="str">
        <f aca="false">IF(AK10="","",VLOOKUP(AK10,Налаштування!$D$3:$F$17,IF($H10="х",2,3),FALSE()))</f>
        <v/>
      </c>
      <c r="BX10" s="41" t="str">
        <f aca="false">IF(AL10="","",VLOOKUP(AL10,Налаштування!$D$3:$F$17,IF($H10="х",2,3),FALSE()))</f>
        <v/>
      </c>
      <c r="BY10" s="41" t="str">
        <f aca="false">IF(AM10="","",VLOOKUP(AM10,Налаштування!$D$3:$F$17,IF($H10="х",2,3),FALSE()))</f>
        <v/>
      </c>
      <c r="BZ10" s="41" t="str">
        <f aca="false">IF(AO10="","",VLOOKUP(AO10,Налаштування!$D$3:$F$17,IF($H10="х",2,3),FALSE()))</f>
        <v/>
      </c>
      <c r="CA10" s="41" t="str">
        <f aca="false">IF(AQ10="","",VLOOKUP(AQ10,Налаштування!$D$3:$F$17,IF($H10="х",2,3),FALSE()))</f>
        <v/>
      </c>
      <c r="CB10" s="41" t="str">
        <f aca="false">IF(AS10="","",VLOOKUP(AS10,Налаштування!$D$3:$F$17,IF($H10="х",2,3),FALSE()))</f>
        <v/>
      </c>
      <c r="CC10" s="41" t="str">
        <f aca="false">IF(AU10="","",VLOOKUP(AU10,Налаштування!$D$3:$F$17,IF($H10="х",2,3),FALSE()))</f>
        <v/>
      </c>
      <c r="CD10" s="41" t="str">
        <f aca="false">IF(AW10="","",VLOOKUP(AW10,Налаштування!$D$3:$F$17,IF($H10="х",2,3),FALSE()))</f>
        <v/>
      </c>
      <c r="CE10" s="41" t="str">
        <f aca="false">IF(AY10="","",VLOOKUP(AY10,Налаштування!$D$3:$F$17,IF($H10="х",2,3),FALSE()))</f>
        <v/>
      </c>
      <c r="CF10" s="42" t="str">
        <f aca="false">VLOOKUP(IF($I10=""," ",$I10),Налаштування!$J$2:$L$4,2,0)</f>
        <v>---</v>
      </c>
      <c r="CG10" s="43" t="str">
        <f aca="false">VLOOKUP(IF($I10=""," ",$I10),Налаштування!$J$2:$L$4,3,0)</f>
        <v>---</v>
      </c>
      <c r="CH10" s="43" t="str">
        <f aca="false">IF($I10="","",IF($H10=Налаштування!$E$2,Налаштування!$E$22,Налаштування!$F$22))</f>
        <v/>
      </c>
      <c r="CI10" s="44" t="str">
        <f aca="false">IF($H10=Налаштування!$E$2,Налаштування!$E$20,Налаштування!$F$20)</f>
        <v>ла</v>
      </c>
      <c r="CJ10" s="44" t="str">
        <f aca="false">IF($H10=Налаштування!$E$2,Налаштування!$E$21,Налаштування!$F$21)</f>
        <v>ла</v>
      </c>
      <c r="CK10" s="44" t="str">
        <f aca="false">IF($M10="","-------",$M10)</f>
        <v>-------</v>
      </c>
      <c r="CL10" s="44" t="str">
        <f aca="false">IF($M10="","",$CI10)</f>
        <v/>
      </c>
      <c r="CM10" s="44" t="str">
        <f aca="false">IF($L10="","-------",$L10)</f>
        <v>-------</v>
      </c>
      <c r="CN10" s="44" t="str">
        <f aca="false">IF($L10="","",$CI10)</f>
        <v/>
      </c>
      <c r="CO10" s="44" t="str">
        <f aca="false">IF($N10="","-------",$N10)</f>
        <v>-------</v>
      </c>
      <c r="CP10" s="44" t="str">
        <f aca="false">IF($N10="","",IF($H10=Налаштування!$E$2,Налаштування!$E$22,Налаштування!$F$22))</f>
        <v/>
      </c>
    </row>
    <row r="11" customFormat="false" ht="12.75" hidden="false" customHeight="false" outlineLevel="0" collapsed="false">
      <c r="A11" s="28" t="str">
        <f aca="false">TEXT(IF(B11&lt;&gt;"",B11,ROW()-ROW(B$5)),REPT("0",К_символів))</f>
        <v>06</v>
      </c>
      <c r="B11" s="29"/>
      <c r="C11" s="30" t="str">
        <f aca="false">D11&amp;" "&amp;LEFT(E11,1)&amp;"."&amp;IF(F11&lt;&gt;"",LEFT(F11,1)&amp;".","")</f>
        <v> .</v>
      </c>
      <c r="D11" s="31"/>
      <c r="E11" s="31"/>
      <c r="F11" s="31"/>
      <c r="G11" s="29"/>
      <c r="H11" s="29"/>
      <c r="I11" s="32"/>
      <c r="J11" s="33"/>
      <c r="K11" s="33"/>
      <c r="L11" s="33"/>
      <c r="M11" s="34"/>
      <c r="N11" s="31"/>
      <c r="O11" s="31"/>
      <c r="P11" s="35"/>
      <c r="Q11" s="36"/>
      <c r="R11" s="36"/>
      <c r="S11" s="36"/>
      <c r="T11" s="36"/>
      <c r="U11" s="36"/>
      <c r="V11" s="36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7"/>
      <c r="AO11" s="38"/>
      <c r="AP11" s="39"/>
      <c r="AQ11" s="35"/>
      <c r="AR11" s="39"/>
      <c r="AS11" s="36"/>
      <c r="AT11" s="39"/>
      <c r="AU11" s="35"/>
      <c r="AV11" s="39"/>
      <c r="AW11" s="35"/>
      <c r="AX11" s="39"/>
      <c r="AY11" s="35"/>
      <c r="AZ11" s="40" t="str">
        <f aca="false">IF(COUNT(P11:AY11),ROUND(SUM(P11:AY11)/COUNT(P11:AY11),1),"")</f>
        <v/>
      </c>
      <c r="BA11" s="40" t="str">
        <f aca="false">IF(AZ11&lt;&gt;"",VLOOKUP(AZ11,Налаштування!$A$2:$B$112,2,FALSE()),"")</f>
        <v/>
      </c>
      <c r="BB11" s="41" t="str">
        <f aca="false">IF(P11="","",VLOOKUP(P11,Налаштування!$D$3:$F$17,IF($H11="х",2,3),FALSE()))</f>
        <v/>
      </c>
      <c r="BC11" s="41" t="str">
        <f aca="false">IF(Q11="","",VLOOKUP(Q11,Налаштування!$D$3:$F$17,IF($H11="х",2,3),FALSE()))</f>
        <v/>
      </c>
      <c r="BD11" s="41" t="str">
        <f aca="false">IF(R11="","",VLOOKUP(R11,Налаштування!$D$3:$F$17,IF($H11="х",2,3),FALSE()))</f>
        <v/>
      </c>
      <c r="BE11" s="41" t="str">
        <f aca="false">IF(S11="","",VLOOKUP(S11,Налаштування!$D$3:$F$17,IF($H11="х",2,3),FALSE()))</f>
        <v/>
      </c>
      <c r="BF11" s="41" t="str">
        <f aca="false">IF(T11="","",VLOOKUP(T11,Налаштування!$D$3:$F$17,IF($H11="х",2,3),FALSE()))</f>
        <v/>
      </c>
      <c r="BG11" s="41" t="str">
        <f aca="false">IF(U11="","",VLOOKUP(U11,Налаштування!$D$3:$F$17,IF($H11="х",2,3),FALSE()))</f>
        <v/>
      </c>
      <c r="BH11" s="41" t="str">
        <f aca="false">IF(V11="","",VLOOKUP(V11,Налаштування!$D$3:$F$17,IF($H11="х",2,3),FALSE()))</f>
        <v/>
      </c>
      <c r="BI11" s="41" t="str">
        <f aca="false">IF(W11="","",VLOOKUP(W11,Налаштування!$D$3:$F$17,IF($H11="х",2,3),FALSE()))</f>
        <v/>
      </c>
      <c r="BJ11" s="41" t="str">
        <f aca="false">IF(X11="","",VLOOKUP(X11,Налаштування!$D$3:$F$17,IF($H11="х",2,3),FALSE()))</f>
        <v/>
      </c>
      <c r="BK11" s="41" t="str">
        <f aca="false">IF(Y11="","",VLOOKUP(Y11,Налаштування!$D$3:$F$17,IF($H11="х",2,3),FALSE()))</f>
        <v/>
      </c>
      <c r="BL11" s="41" t="str">
        <f aca="false">IF(Z11="","",VLOOKUP(Z11,Налаштування!$D$3:$F$17,IF($H11="х",2,3),FALSE()))</f>
        <v/>
      </c>
      <c r="BM11" s="41" t="str">
        <f aca="false">IF(AA11="","",VLOOKUP(AA11,Налаштування!$D$3:$F$17,IF($H11="х",2,3),FALSE()))</f>
        <v/>
      </c>
      <c r="BN11" s="41" t="str">
        <f aca="false">IF(AB11="","",VLOOKUP(AB11,Налаштування!$D$3:$F$17,IF($H11="х",2,3),FALSE()))</f>
        <v/>
      </c>
      <c r="BO11" s="41" t="str">
        <f aca="false">IF(AC11="","",VLOOKUP(AC11,Налаштування!$D$3:$F$17,IF($H11="х",2,3),FALSE()))</f>
        <v/>
      </c>
      <c r="BP11" s="41" t="str">
        <f aca="false">IF(AD11="","",VLOOKUP(AD11,Налаштування!$D$3:$F$17,IF($H11="х",2,3),FALSE()))</f>
        <v/>
      </c>
      <c r="BQ11" s="41" t="str">
        <f aca="false">IF(AE11="","",VLOOKUP(AE11,Налаштування!$D$3:$F$17,IF($H11="х",2,3),FALSE()))</f>
        <v/>
      </c>
      <c r="BR11" s="41" t="str">
        <f aca="false">IF(AF11="","",VLOOKUP(AF11,Налаштування!$D$3:$F$17,IF($H11="х",2,3),FALSE()))</f>
        <v/>
      </c>
      <c r="BS11" s="41" t="str">
        <f aca="false">IF(AG11="","",VLOOKUP(AG11,Налаштування!$D$3:$F$17,IF($H11="х",2,3),FALSE()))</f>
        <v/>
      </c>
      <c r="BT11" s="41" t="str">
        <f aca="false">IF(AH11="","",VLOOKUP(AH11,Налаштування!$D$3:$F$17,IF($H11="х",2,3),FALSE()))</f>
        <v/>
      </c>
      <c r="BU11" s="41" t="str">
        <f aca="false">IF(AI11="","",VLOOKUP(AI11,Налаштування!$D$3:$F$17,IF($H11="х",2,3),FALSE()))</f>
        <v/>
      </c>
      <c r="BV11" s="41" t="str">
        <f aca="false">IF(AJ11="","",VLOOKUP(AJ11,Налаштування!$D$3:$F$17,IF($H11="х",2,3),FALSE()))</f>
        <v/>
      </c>
      <c r="BW11" s="41" t="str">
        <f aca="false">IF(AK11="","",VLOOKUP(AK11,Налаштування!$D$3:$F$17,IF($H11="х",2,3),FALSE()))</f>
        <v/>
      </c>
      <c r="BX11" s="41" t="str">
        <f aca="false">IF(AL11="","",VLOOKUP(AL11,Налаштування!$D$3:$F$17,IF($H11="х",2,3),FALSE()))</f>
        <v/>
      </c>
      <c r="BY11" s="41" t="str">
        <f aca="false">IF(AM11="","",VLOOKUP(AM11,Налаштування!$D$3:$F$17,IF($H11="х",2,3),FALSE()))</f>
        <v/>
      </c>
      <c r="BZ11" s="41" t="str">
        <f aca="false">IF(AO11="","",VLOOKUP(AO11,Налаштування!$D$3:$F$17,IF($H11="х",2,3),FALSE()))</f>
        <v/>
      </c>
      <c r="CA11" s="41" t="str">
        <f aca="false">IF(AQ11="","",VLOOKUP(AQ11,Налаштування!$D$3:$F$17,IF($H11="х",2,3),FALSE()))</f>
        <v/>
      </c>
      <c r="CB11" s="41" t="str">
        <f aca="false">IF(AS11="","",VLOOKUP(AS11,Налаштування!$D$3:$F$17,IF($H11="х",2,3),FALSE()))</f>
        <v/>
      </c>
      <c r="CC11" s="41" t="str">
        <f aca="false">IF(AU11="","",VLOOKUP(AU11,Налаштування!$D$3:$F$17,IF($H11="х",2,3),FALSE()))</f>
        <v/>
      </c>
      <c r="CD11" s="41" t="str">
        <f aca="false">IF(AW11="","",VLOOKUP(AW11,Налаштування!$D$3:$F$17,IF($H11="х",2,3),FALSE()))</f>
        <v/>
      </c>
      <c r="CE11" s="41" t="str">
        <f aca="false">IF(AY11="","",VLOOKUP(AY11,Налаштування!$D$3:$F$17,IF($H11="х",2,3),FALSE()))</f>
        <v/>
      </c>
      <c r="CF11" s="42" t="str">
        <f aca="false">VLOOKUP(IF($I11=""," ",$I11),Налаштування!$J$2:$L$4,2,0)</f>
        <v>---</v>
      </c>
      <c r="CG11" s="43" t="str">
        <f aca="false">VLOOKUP(IF($I11=""," ",$I11),Налаштування!$J$2:$L$4,3,0)</f>
        <v>---</v>
      </c>
      <c r="CH11" s="43" t="str">
        <f aca="false">IF($I11="","",IF($H11=Налаштування!$E$2,Налаштування!$E$22,Налаштування!$F$22))</f>
        <v/>
      </c>
      <c r="CI11" s="44" t="str">
        <f aca="false">IF($H11=Налаштування!$E$2,Налаштування!$E$20,Налаштування!$F$20)</f>
        <v>ла</v>
      </c>
      <c r="CJ11" s="44" t="str">
        <f aca="false">IF($H11=Налаштування!$E$2,Налаштування!$E$21,Налаштування!$F$21)</f>
        <v>ла</v>
      </c>
      <c r="CK11" s="44" t="str">
        <f aca="false">IF($M11="","-------",$M11)</f>
        <v>-------</v>
      </c>
      <c r="CL11" s="44" t="str">
        <f aca="false">IF($M11="","",$CI11)</f>
        <v/>
      </c>
      <c r="CM11" s="44" t="str">
        <f aca="false">IF($L11="","-------",$L11)</f>
        <v>-------</v>
      </c>
      <c r="CN11" s="44" t="str">
        <f aca="false">IF($L11="","",$CI11)</f>
        <v/>
      </c>
      <c r="CO11" s="44" t="str">
        <f aca="false">IF($N11="","-------",$N11)</f>
        <v>-------</v>
      </c>
      <c r="CP11" s="44" t="str">
        <f aca="false">IF($N11="","",IF($H11=Налаштування!$E$2,Налаштування!$E$22,Налаштування!$F$22))</f>
        <v/>
      </c>
    </row>
    <row r="12" customFormat="false" ht="12.75" hidden="false" customHeight="false" outlineLevel="0" collapsed="false">
      <c r="A12" s="28" t="str">
        <f aca="false">TEXT(IF(B12&lt;&gt;"",B12,ROW()-ROW(B$5)),REPT("0",К_символів))</f>
        <v>07</v>
      </c>
      <c r="B12" s="29"/>
      <c r="C12" s="30" t="str">
        <f aca="false">D12&amp;" "&amp;LEFT(E12,1)&amp;"."&amp;IF(F12&lt;&gt;"",LEFT(F12,1)&amp;".","")</f>
        <v> .</v>
      </c>
      <c r="D12" s="31"/>
      <c r="E12" s="31"/>
      <c r="F12" s="31"/>
      <c r="G12" s="29"/>
      <c r="H12" s="29"/>
      <c r="I12" s="32"/>
      <c r="J12" s="33"/>
      <c r="K12" s="33"/>
      <c r="L12" s="33"/>
      <c r="M12" s="34"/>
      <c r="N12" s="31"/>
      <c r="O12" s="31"/>
      <c r="P12" s="35"/>
      <c r="Q12" s="36"/>
      <c r="R12" s="36"/>
      <c r="S12" s="36"/>
      <c r="T12" s="36"/>
      <c r="U12" s="36"/>
      <c r="V12" s="36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7"/>
      <c r="AO12" s="38"/>
      <c r="AP12" s="39"/>
      <c r="AQ12" s="35"/>
      <c r="AR12" s="39"/>
      <c r="AS12" s="36"/>
      <c r="AT12" s="39"/>
      <c r="AU12" s="35"/>
      <c r="AV12" s="39"/>
      <c r="AW12" s="35"/>
      <c r="AX12" s="39"/>
      <c r="AY12" s="35"/>
      <c r="AZ12" s="40" t="str">
        <f aca="false">IF(COUNT(P12:AY12),ROUND(SUM(P12:AY12)/COUNT(P12:AY12),1),"")</f>
        <v/>
      </c>
      <c r="BA12" s="40" t="str">
        <f aca="false">IF(AZ12&lt;&gt;"",VLOOKUP(AZ12,Налаштування!$A$2:$B$112,2,FALSE()),"")</f>
        <v/>
      </c>
      <c r="BB12" s="41" t="str">
        <f aca="false">IF(P12="","",VLOOKUP(P12,Налаштування!$D$3:$F$17,IF($H12="х",2,3),FALSE()))</f>
        <v/>
      </c>
      <c r="BC12" s="41" t="str">
        <f aca="false">IF(Q12="","",VLOOKUP(Q12,Налаштування!$D$3:$F$17,IF($H12="х",2,3),FALSE()))</f>
        <v/>
      </c>
      <c r="BD12" s="41" t="str">
        <f aca="false">IF(R12="","",VLOOKUP(R12,Налаштування!$D$3:$F$17,IF($H12="х",2,3),FALSE()))</f>
        <v/>
      </c>
      <c r="BE12" s="41" t="str">
        <f aca="false">IF(S12="","",VLOOKUP(S12,Налаштування!$D$3:$F$17,IF($H12="х",2,3),FALSE()))</f>
        <v/>
      </c>
      <c r="BF12" s="41" t="str">
        <f aca="false">IF(T12="","",VLOOKUP(T12,Налаштування!$D$3:$F$17,IF($H12="х",2,3),FALSE()))</f>
        <v/>
      </c>
      <c r="BG12" s="41" t="str">
        <f aca="false">IF(U12="","",VLOOKUP(U12,Налаштування!$D$3:$F$17,IF($H12="х",2,3),FALSE()))</f>
        <v/>
      </c>
      <c r="BH12" s="41" t="str">
        <f aca="false">IF(V12="","",VLOOKUP(V12,Налаштування!$D$3:$F$17,IF($H12="х",2,3),FALSE()))</f>
        <v/>
      </c>
      <c r="BI12" s="41" t="str">
        <f aca="false">IF(W12="","",VLOOKUP(W12,Налаштування!$D$3:$F$17,IF($H12="х",2,3),FALSE()))</f>
        <v/>
      </c>
      <c r="BJ12" s="41" t="str">
        <f aca="false">IF(X12="","",VLOOKUP(X12,Налаштування!$D$3:$F$17,IF($H12="х",2,3),FALSE()))</f>
        <v/>
      </c>
      <c r="BK12" s="41" t="str">
        <f aca="false">IF(Y12="","",VLOOKUP(Y12,Налаштування!$D$3:$F$17,IF($H12="х",2,3),FALSE()))</f>
        <v/>
      </c>
      <c r="BL12" s="41" t="str">
        <f aca="false">IF(Z12="","",VLOOKUP(Z12,Налаштування!$D$3:$F$17,IF($H12="х",2,3),FALSE()))</f>
        <v/>
      </c>
      <c r="BM12" s="41" t="str">
        <f aca="false">IF(AA12="","",VLOOKUP(AA12,Налаштування!$D$3:$F$17,IF($H12="х",2,3),FALSE()))</f>
        <v/>
      </c>
      <c r="BN12" s="41" t="str">
        <f aca="false">IF(AB12="","",VLOOKUP(AB12,Налаштування!$D$3:$F$17,IF($H12="х",2,3),FALSE()))</f>
        <v/>
      </c>
      <c r="BO12" s="41" t="str">
        <f aca="false">IF(AC12="","",VLOOKUP(AC12,Налаштування!$D$3:$F$17,IF($H12="х",2,3),FALSE()))</f>
        <v/>
      </c>
      <c r="BP12" s="41" t="str">
        <f aca="false">IF(AD12="","",VLOOKUP(AD12,Налаштування!$D$3:$F$17,IF($H12="х",2,3),FALSE()))</f>
        <v/>
      </c>
      <c r="BQ12" s="41" t="str">
        <f aca="false">IF(AE12="","",VLOOKUP(AE12,Налаштування!$D$3:$F$17,IF($H12="х",2,3),FALSE()))</f>
        <v/>
      </c>
      <c r="BR12" s="41" t="str">
        <f aca="false">IF(AF12="","",VLOOKUP(AF12,Налаштування!$D$3:$F$17,IF($H12="х",2,3),FALSE()))</f>
        <v/>
      </c>
      <c r="BS12" s="41" t="str">
        <f aca="false">IF(AG12="","",VLOOKUP(AG12,Налаштування!$D$3:$F$17,IF($H12="х",2,3),FALSE()))</f>
        <v/>
      </c>
      <c r="BT12" s="41" t="str">
        <f aca="false">IF(AH12="","",VLOOKUP(AH12,Налаштування!$D$3:$F$17,IF($H12="х",2,3),FALSE()))</f>
        <v/>
      </c>
      <c r="BU12" s="41" t="str">
        <f aca="false">IF(AI12="","",VLOOKUP(AI12,Налаштування!$D$3:$F$17,IF($H12="х",2,3),FALSE()))</f>
        <v/>
      </c>
      <c r="BV12" s="41" t="str">
        <f aca="false">IF(AJ12="","",VLOOKUP(AJ12,Налаштування!$D$3:$F$17,IF($H12="х",2,3),FALSE()))</f>
        <v/>
      </c>
      <c r="BW12" s="41" t="str">
        <f aca="false">IF(AK12="","",VLOOKUP(AK12,Налаштування!$D$3:$F$17,IF($H12="х",2,3),FALSE()))</f>
        <v/>
      </c>
      <c r="BX12" s="41" t="str">
        <f aca="false">IF(AL12="","",VLOOKUP(AL12,Налаштування!$D$3:$F$17,IF($H12="х",2,3),FALSE()))</f>
        <v/>
      </c>
      <c r="BY12" s="41" t="str">
        <f aca="false">IF(AM12="","",VLOOKUP(AM12,Налаштування!$D$3:$F$17,IF($H12="х",2,3),FALSE()))</f>
        <v/>
      </c>
      <c r="BZ12" s="41" t="str">
        <f aca="false">IF(AO12="","",VLOOKUP(AO12,Налаштування!$D$3:$F$17,IF($H12="х",2,3),FALSE()))</f>
        <v/>
      </c>
      <c r="CA12" s="41" t="str">
        <f aca="false">IF(AQ12="","",VLOOKUP(AQ12,Налаштування!$D$3:$F$17,IF($H12="х",2,3),FALSE()))</f>
        <v/>
      </c>
      <c r="CB12" s="41" t="str">
        <f aca="false">IF(AS12="","",VLOOKUP(AS12,Налаштування!$D$3:$F$17,IF($H12="х",2,3),FALSE()))</f>
        <v/>
      </c>
      <c r="CC12" s="41" t="str">
        <f aca="false">IF(AU12="","",VLOOKUP(AU12,Налаштування!$D$3:$F$17,IF($H12="х",2,3),FALSE()))</f>
        <v/>
      </c>
      <c r="CD12" s="41" t="str">
        <f aca="false">IF(AW12="","",VLOOKUP(AW12,Налаштування!$D$3:$F$17,IF($H12="х",2,3),FALSE()))</f>
        <v/>
      </c>
      <c r="CE12" s="41" t="str">
        <f aca="false">IF(AY12="","",VLOOKUP(AY12,Налаштування!$D$3:$F$17,IF($H12="х",2,3),FALSE()))</f>
        <v/>
      </c>
      <c r="CF12" s="42" t="str">
        <f aca="false">VLOOKUP(IF($I12=""," ",$I12),Налаштування!$J$2:$L$4,2,0)</f>
        <v>---</v>
      </c>
      <c r="CG12" s="43" t="str">
        <f aca="false">VLOOKUP(IF($I12=""," ",$I12),Налаштування!$J$2:$L$4,3,0)</f>
        <v>---</v>
      </c>
      <c r="CH12" s="43" t="str">
        <f aca="false">IF($I12="","",IF($H12=Налаштування!$E$2,Налаштування!$E$22,Налаштування!$F$22))</f>
        <v/>
      </c>
      <c r="CI12" s="44" t="str">
        <f aca="false">IF($H12=Налаштування!$E$2,Налаштування!$E$20,Налаштування!$F$20)</f>
        <v>ла</v>
      </c>
      <c r="CJ12" s="44" t="str">
        <f aca="false">IF($H12=Налаштування!$E$2,Налаштування!$E$21,Налаштування!$F$21)</f>
        <v>ла</v>
      </c>
      <c r="CK12" s="44" t="str">
        <f aca="false">IF($M12="","-------",$M12)</f>
        <v>-------</v>
      </c>
      <c r="CL12" s="44" t="str">
        <f aca="false">IF($M12="","",$CI12)</f>
        <v/>
      </c>
      <c r="CM12" s="44" t="str">
        <f aca="false">IF($L12="","-------",$L12)</f>
        <v>-------</v>
      </c>
      <c r="CN12" s="44" t="str">
        <f aca="false">IF($L12="","",$CI12)</f>
        <v/>
      </c>
      <c r="CO12" s="44" t="str">
        <f aca="false">IF($N12="","-------",$N12)</f>
        <v>-------</v>
      </c>
      <c r="CP12" s="44" t="str">
        <f aca="false">IF($N12="","",IF($H12=Налаштування!$E$2,Налаштування!$E$22,Налаштування!$F$22))</f>
        <v/>
      </c>
    </row>
    <row r="13" customFormat="false" ht="12.75" hidden="false" customHeight="false" outlineLevel="0" collapsed="false">
      <c r="A13" s="28" t="str">
        <f aca="false">TEXT(IF(B13&lt;&gt;"",B13,ROW()-ROW(B$5)),REPT("0",К_символів))</f>
        <v>08</v>
      </c>
      <c r="B13" s="29"/>
      <c r="C13" s="30" t="str">
        <f aca="false">D13&amp;" "&amp;LEFT(E13,1)&amp;"."&amp;IF(F13&lt;&gt;"",LEFT(F13,1)&amp;".","")</f>
        <v> .</v>
      </c>
      <c r="D13" s="31"/>
      <c r="E13" s="31"/>
      <c r="F13" s="31"/>
      <c r="G13" s="29"/>
      <c r="H13" s="29"/>
      <c r="I13" s="32"/>
      <c r="J13" s="33"/>
      <c r="K13" s="33"/>
      <c r="L13" s="33"/>
      <c r="M13" s="34"/>
      <c r="N13" s="31"/>
      <c r="O13" s="31"/>
      <c r="P13" s="35"/>
      <c r="Q13" s="36"/>
      <c r="R13" s="36"/>
      <c r="S13" s="36"/>
      <c r="T13" s="36"/>
      <c r="U13" s="36"/>
      <c r="V13" s="36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7"/>
      <c r="AO13" s="38"/>
      <c r="AP13" s="39"/>
      <c r="AQ13" s="35"/>
      <c r="AR13" s="39"/>
      <c r="AS13" s="36"/>
      <c r="AT13" s="39"/>
      <c r="AU13" s="35"/>
      <c r="AV13" s="39"/>
      <c r="AW13" s="35"/>
      <c r="AX13" s="39"/>
      <c r="AY13" s="35"/>
      <c r="AZ13" s="40" t="str">
        <f aca="false">IF(COUNT(P13:AY13),ROUND(SUM(P13:AY13)/COUNT(P13:AY13),1),"")</f>
        <v/>
      </c>
      <c r="BA13" s="40" t="str">
        <f aca="false">IF(AZ13&lt;&gt;"",VLOOKUP(AZ13,Налаштування!$A$2:$B$112,2,FALSE()),"")</f>
        <v/>
      </c>
      <c r="BB13" s="41" t="str">
        <f aca="false">IF(P13="","",VLOOKUP(P13,Налаштування!$D$3:$F$17,IF($H13="х",2,3),FALSE()))</f>
        <v/>
      </c>
      <c r="BC13" s="41" t="str">
        <f aca="false">IF(Q13="","",VLOOKUP(Q13,Налаштування!$D$3:$F$17,IF($H13="х",2,3),FALSE()))</f>
        <v/>
      </c>
      <c r="BD13" s="41" t="str">
        <f aca="false">IF(R13="","",VLOOKUP(R13,Налаштування!$D$3:$F$17,IF($H13="х",2,3),FALSE()))</f>
        <v/>
      </c>
      <c r="BE13" s="41" t="str">
        <f aca="false">IF(S13="","",VLOOKUP(S13,Налаштування!$D$3:$F$17,IF($H13="х",2,3),FALSE()))</f>
        <v/>
      </c>
      <c r="BF13" s="41" t="str">
        <f aca="false">IF(T13="","",VLOOKUP(T13,Налаштування!$D$3:$F$17,IF($H13="х",2,3),FALSE()))</f>
        <v/>
      </c>
      <c r="BG13" s="41" t="str">
        <f aca="false">IF(U13="","",VLOOKUP(U13,Налаштування!$D$3:$F$17,IF($H13="х",2,3),FALSE()))</f>
        <v/>
      </c>
      <c r="BH13" s="41" t="str">
        <f aca="false">IF(V13="","",VLOOKUP(V13,Налаштування!$D$3:$F$17,IF($H13="х",2,3),FALSE()))</f>
        <v/>
      </c>
      <c r="BI13" s="41" t="str">
        <f aca="false">IF(W13="","",VLOOKUP(W13,Налаштування!$D$3:$F$17,IF($H13="х",2,3),FALSE()))</f>
        <v/>
      </c>
      <c r="BJ13" s="41" t="str">
        <f aca="false">IF(X13="","",VLOOKUP(X13,Налаштування!$D$3:$F$17,IF($H13="х",2,3),FALSE()))</f>
        <v/>
      </c>
      <c r="BK13" s="41" t="str">
        <f aca="false">IF(Y13="","",VLOOKUP(Y13,Налаштування!$D$3:$F$17,IF($H13="х",2,3),FALSE()))</f>
        <v/>
      </c>
      <c r="BL13" s="41" t="str">
        <f aca="false">IF(Z13="","",VLOOKUP(Z13,Налаштування!$D$3:$F$17,IF($H13="х",2,3),FALSE()))</f>
        <v/>
      </c>
      <c r="BM13" s="41" t="str">
        <f aca="false">IF(AA13="","",VLOOKUP(AA13,Налаштування!$D$3:$F$17,IF($H13="х",2,3),FALSE()))</f>
        <v/>
      </c>
      <c r="BN13" s="41" t="str">
        <f aca="false">IF(AB13="","",VLOOKUP(AB13,Налаштування!$D$3:$F$17,IF($H13="х",2,3),FALSE()))</f>
        <v/>
      </c>
      <c r="BO13" s="41" t="str">
        <f aca="false">IF(AC13="","",VLOOKUP(AC13,Налаштування!$D$3:$F$17,IF($H13="х",2,3),FALSE()))</f>
        <v/>
      </c>
      <c r="BP13" s="41" t="str">
        <f aca="false">IF(AD13="","",VLOOKUP(AD13,Налаштування!$D$3:$F$17,IF($H13="х",2,3),FALSE()))</f>
        <v/>
      </c>
      <c r="BQ13" s="41" t="str">
        <f aca="false">IF(AE13="","",VLOOKUP(AE13,Налаштування!$D$3:$F$17,IF($H13="х",2,3),FALSE()))</f>
        <v/>
      </c>
      <c r="BR13" s="41" t="str">
        <f aca="false">IF(AF13="","",VLOOKUP(AF13,Налаштування!$D$3:$F$17,IF($H13="х",2,3),FALSE()))</f>
        <v/>
      </c>
      <c r="BS13" s="41" t="str">
        <f aca="false">IF(AG13="","",VLOOKUP(AG13,Налаштування!$D$3:$F$17,IF($H13="х",2,3),FALSE()))</f>
        <v/>
      </c>
      <c r="BT13" s="41" t="str">
        <f aca="false">IF(AH13="","",VLOOKUP(AH13,Налаштування!$D$3:$F$17,IF($H13="х",2,3),FALSE()))</f>
        <v/>
      </c>
      <c r="BU13" s="41" t="str">
        <f aca="false">IF(AI13="","",VLOOKUP(AI13,Налаштування!$D$3:$F$17,IF($H13="х",2,3),FALSE()))</f>
        <v/>
      </c>
      <c r="BV13" s="41" t="str">
        <f aca="false">IF(AJ13="","",VLOOKUP(AJ13,Налаштування!$D$3:$F$17,IF($H13="х",2,3),FALSE()))</f>
        <v/>
      </c>
      <c r="BW13" s="41" t="str">
        <f aca="false">IF(AK13="","",VLOOKUP(AK13,Налаштування!$D$3:$F$17,IF($H13="х",2,3),FALSE()))</f>
        <v/>
      </c>
      <c r="BX13" s="41" t="str">
        <f aca="false">IF(AL13="","",VLOOKUP(AL13,Налаштування!$D$3:$F$17,IF($H13="х",2,3),FALSE()))</f>
        <v/>
      </c>
      <c r="BY13" s="41" t="str">
        <f aca="false">IF(AM13="","",VLOOKUP(AM13,Налаштування!$D$3:$F$17,IF($H13="х",2,3),FALSE()))</f>
        <v/>
      </c>
      <c r="BZ13" s="41" t="str">
        <f aca="false">IF(AO13="","",VLOOKUP(AO13,Налаштування!$D$3:$F$17,IF($H13="х",2,3),FALSE()))</f>
        <v/>
      </c>
      <c r="CA13" s="41" t="str">
        <f aca="false">IF(AQ13="","",VLOOKUP(AQ13,Налаштування!$D$3:$F$17,IF($H13="х",2,3),FALSE()))</f>
        <v/>
      </c>
      <c r="CB13" s="41" t="str">
        <f aca="false">IF(AS13="","",VLOOKUP(AS13,Налаштування!$D$3:$F$17,IF($H13="х",2,3),FALSE()))</f>
        <v/>
      </c>
      <c r="CC13" s="41" t="str">
        <f aca="false">IF(AU13="","",VLOOKUP(AU13,Налаштування!$D$3:$F$17,IF($H13="х",2,3),FALSE()))</f>
        <v/>
      </c>
      <c r="CD13" s="41" t="str">
        <f aca="false">IF(AW13="","",VLOOKUP(AW13,Налаштування!$D$3:$F$17,IF($H13="х",2,3),FALSE()))</f>
        <v/>
      </c>
      <c r="CE13" s="41" t="str">
        <f aca="false">IF(AY13="","",VLOOKUP(AY13,Налаштування!$D$3:$F$17,IF($H13="х",2,3),FALSE()))</f>
        <v/>
      </c>
      <c r="CF13" s="42" t="str">
        <f aca="false">VLOOKUP(IF($I13=""," ",$I13),Налаштування!$J$2:$L$4,2,0)</f>
        <v>---</v>
      </c>
      <c r="CG13" s="43" t="str">
        <f aca="false">VLOOKUP(IF($I13=""," ",$I13),Налаштування!$J$2:$L$4,3,0)</f>
        <v>---</v>
      </c>
      <c r="CH13" s="43" t="str">
        <f aca="false">IF($I13="","",IF($H13=Налаштування!$E$2,Налаштування!$E$22,Налаштування!$F$22))</f>
        <v/>
      </c>
      <c r="CI13" s="44" t="str">
        <f aca="false">IF($H13=Налаштування!$E$2,Налаштування!$E$20,Налаштування!$F$20)</f>
        <v>ла</v>
      </c>
      <c r="CJ13" s="44" t="str">
        <f aca="false">IF($H13=Налаштування!$E$2,Налаштування!$E$21,Налаштування!$F$21)</f>
        <v>ла</v>
      </c>
      <c r="CK13" s="44" t="str">
        <f aca="false">IF($M13="","-------",$M13)</f>
        <v>-------</v>
      </c>
      <c r="CL13" s="44" t="str">
        <f aca="false">IF($M13="","",$CI13)</f>
        <v/>
      </c>
      <c r="CM13" s="44" t="str">
        <f aca="false">IF($L13="","-------",$L13)</f>
        <v>-------</v>
      </c>
      <c r="CN13" s="44" t="str">
        <f aca="false">IF($L13="","",$CI13)</f>
        <v/>
      </c>
      <c r="CO13" s="44" t="str">
        <f aca="false">IF($N13="","-------",$N13)</f>
        <v>-------</v>
      </c>
      <c r="CP13" s="44" t="str">
        <f aca="false">IF($N13="","",IF($H13=Налаштування!$E$2,Налаштування!$E$22,Налаштування!$F$22))</f>
        <v/>
      </c>
    </row>
    <row r="14" customFormat="false" ht="12.75" hidden="false" customHeight="false" outlineLevel="0" collapsed="false">
      <c r="A14" s="28" t="str">
        <f aca="false">TEXT(IF(B14&lt;&gt;"",B14,ROW()-ROW(B$5)),REPT("0",К_символів))</f>
        <v>09</v>
      </c>
      <c r="B14" s="29"/>
      <c r="C14" s="30" t="str">
        <f aca="false">D14&amp;" "&amp;LEFT(E14,1)&amp;"."&amp;IF(F14&lt;&gt;"",LEFT(F14,1)&amp;".","")</f>
        <v> .</v>
      </c>
      <c r="D14" s="31"/>
      <c r="E14" s="31"/>
      <c r="F14" s="31"/>
      <c r="G14" s="29"/>
      <c r="H14" s="29"/>
      <c r="I14" s="32"/>
      <c r="J14" s="33"/>
      <c r="K14" s="33"/>
      <c r="L14" s="33"/>
      <c r="M14" s="34"/>
      <c r="N14" s="31"/>
      <c r="O14" s="31"/>
      <c r="P14" s="35"/>
      <c r="Q14" s="36"/>
      <c r="R14" s="36"/>
      <c r="S14" s="36"/>
      <c r="T14" s="36"/>
      <c r="U14" s="36"/>
      <c r="V14" s="36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7"/>
      <c r="AO14" s="38"/>
      <c r="AP14" s="39"/>
      <c r="AQ14" s="35"/>
      <c r="AR14" s="39"/>
      <c r="AS14" s="36"/>
      <c r="AT14" s="39"/>
      <c r="AU14" s="35"/>
      <c r="AV14" s="39"/>
      <c r="AW14" s="35"/>
      <c r="AX14" s="39"/>
      <c r="AY14" s="35"/>
      <c r="AZ14" s="40" t="str">
        <f aca="false">IF(COUNT(P14:AY14),ROUND(SUM(P14:AY14)/COUNT(P14:AY14),1),"")</f>
        <v/>
      </c>
      <c r="BA14" s="40" t="str">
        <f aca="false">IF(AZ14&lt;&gt;"",VLOOKUP(AZ14,Налаштування!$A$2:$B$112,2,FALSE()),"")</f>
        <v/>
      </c>
      <c r="BB14" s="41" t="str">
        <f aca="false">IF(P14="","",VLOOKUP(P14,Налаштування!$D$3:$F$17,IF($H14="х",2,3),FALSE()))</f>
        <v/>
      </c>
      <c r="BC14" s="41" t="str">
        <f aca="false">IF(Q14="","",VLOOKUP(Q14,Налаштування!$D$3:$F$17,IF($H14="х",2,3),FALSE()))</f>
        <v/>
      </c>
      <c r="BD14" s="41" t="str">
        <f aca="false">IF(R14="","",VLOOKUP(R14,Налаштування!$D$3:$F$17,IF($H14="х",2,3),FALSE()))</f>
        <v/>
      </c>
      <c r="BE14" s="41" t="str">
        <f aca="false">IF(S14="","",VLOOKUP(S14,Налаштування!$D$3:$F$17,IF($H14="х",2,3),FALSE()))</f>
        <v/>
      </c>
      <c r="BF14" s="41" t="str">
        <f aca="false">IF(T14="","",VLOOKUP(T14,Налаштування!$D$3:$F$17,IF($H14="х",2,3),FALSE()))</f>
        <v/>
      </c>
      <c r="BG14" s="41" t="str">
        <f aca="false">IF(U14="","",VLOOKUP(U14,Налаштування!$D$3:$F$17,IF($H14="х",2,3),FALSE()))</f>
        <v/>
      </c>
      <c r="BH14" s="41" t="str">
        <f aca="false">IF(V14="","",VLOOKUP(V14,Налаштування!$D$3:$F$17,IF($H14="х",2,3),FALSE()))</f>
        <v/>
      </c>
      <c r="BI14" s="41" t="str">
        <f aca="false">IF(W14="","",VLOOKUP(W14,Налаштування!$D$3:$F$17,IF($H14="х",2,3),FALSE()))</f>
        <v/>
      </c>
      <c r="BJ14" s="41" t="str">
        <f aca="false">IF(X14="","",VLOOKUP(X14,Налаштування!$D$3:$F$17,IF($H14="х",2,3),FALSE()))</f>
        <v/>
      </c>
      <c r="BK14" s="41" t="str">
        <f aca="false">IF(Y14="","",VLOOKUP(Y14,Налаштування!$D$3:$F$17,IF($H14="х",2,3),FALSE()))</f>
        <v/>
      </c>
      <c r="BL14" s="41" t="str">
        <f aca="false">IF(Z14="","",VLOOKUP(Z14,Налаштування!$D$3:$F$17,IF($H14="х",2,3),FALSE()))</f>
        <v/>
      </c>
      <c r="BM14" s="41" t="str">
        <f aca="false">IF(AA14="","",VLOOKUP(AA14,Налаштування!$D$3:$F$17,IF($H14="х",2,3),FALSE()))</f>
        <v/>
      </c>
      <c r="BN14" s="41" t="str">
        <f aca="false">IF(AB14="","",VLOOKUP(AB14,Налаштування!$D$3:$F$17,IF($H14="х",2,3),FALSE()))</f>
        <v/>
      </c>
      <c r="BO14" s="41" t="str">
        <f aca="false">IF(AC14="","",VLOOKUP(AC14,Налаштування!$D$3:$F$17,IF($H14="х",2,3),FALSE()))</f>
        <v/>
      </c>
      <c r="BP14" s="41" t="str">
        <f aca="false">IF(AD14="","",VLOOKUP(AD14,Налаштування!$D$3:$F$17,IF($H14="х",2,3),FALSE()))</f>
        <v/>
      </c>
      <c r="BQ14" s="41" t="str">
        <f aca="false">IF(AE14="","",VLOOKUP(AE14,Налаштування!$D$3:$F$17,IF($H14="х",2,3),FALSE()))</f>
        <v/>
      </c>
      <c r="BR14" s="41" t="str">
        <f aca="false">IF(AF14="","",VLOOKUP(AF14,Налаштування!$D$3:$F$17,IF($H14="х",2,3),FALSE()))</f>
        <v/>
      </c>
      <c r="BS14" s="41" t="str">
        <f aca="false">IF(AG14="","",VLOOKUP(AG14,Налаштування!$D$3:$F$17,IF($H14="х",2,3),FALSE()))</f>
        <v/>
      </c>
      <c r="BT14" s="41" t="str">
        <f aca="false">IF(AH14="","",VLOOKUP(AH14,Налаштування!$D$3:$F$17,IF($H14="х",2,3),FALSE()))</f>
        <v/>
      </c>
      <c r="BU14" s="41" t="str">
        <f aca="false">IF(AI14="","",VLOOKUP(AI14,Налаштування!$D$3:$F$17,IF($H14="х",2,3),FALSE()))</f>
        <v/>
      </c>
      <c r="BV14" s="41" t="str">
        <f aca="false">IF(AJ14="","",VLOOKUP(AJ14,Налаштування!$D$3:$F$17,IF($H14="х",2,3),FALSE()))</f>
        <v/>
      </c>
      <c r="BW14" s="41" t="str">
        <f aca="false">IF(AK14="","",VLOOKUP(AK14,Налаштування!$D$3:$F$17,IF($H14="х",2,3),FALSE()))</f>
        <v/>
      </c>
      <c r="BX14" s="41" t="str">
        <f aca="false">IF(AL14="","",VLOOKUP(AL14,Налаштування!$D$3:$F$17,IF($H14="х",2,3),FALSE()))</f>
        <v/>
      </c>
      <c r="BY14" s="41" t="str">
        <f aca="false">IF(AM14="","",VLOOKUP(AM14,Налаштування!$D$3:$F$17,IF($H14="х",2,3),FALSE()))</f>
        <v/>
      </c>
      <c r="BZ14" s="41" t="str">
        <f aca="false">IF(AO14="","",VLOOKUP(AO14,Налаштування!$D$3:$F$17,IF($H14="х",2,3),FALSE()))</f>
        <v/>
      </c>
      <c r="CA14" s="41" t="str">
        <f aca="false">IF(AQ14="","",VLOOKUP(AQ14,Налаштування!$D$3:$F$17,IF($H14="х",2,3),FALSE()))</f>
        <v/>
      </c>
      <c r="CB14" s="41" t="str">
        <f aca="false">IF(AS14="","",VLOOKUP(AS14,Налаштування!$D$3:$F$17,IF($H14="х",2,3),FALSE()))</f>
        <v/>
      </c>
      <c r="CC14" s="41" t="str">
        <f aca="false">IF(AU14="","",VLOOKUP(AU14,Налаштування!$D$3:$F$17,IF($H14="х",2,3),FALSE()))</f>
        <v/>
      </c>
      <c r="CD14" s="41" t="str">
        <f aca="false">IF(AW14="","",VLOOKUP(AW14,Налаштування!$D$3:$F$17,IF($H14="х",2,3),FALSE()))</f>
        <v/>
      </c>
      <c r="CE14" s="41" t="str">
        <f aca="false">IF(AY14="","",VLOOKUP(AY14,Налаштування!$D$3:$F$17,IF($H14="х",2,3),FALSE()))</f>
        <v/>
      </c>
      <c r="CF14" s="42" t="str">
        <f aca="false">VLOOKUP(IF($I14=""," ",$I14),Налаштування!$J$2:$L$4,2,0)</f>
        <v>---</v>
      </c>
      <c r="CG14" s="43" t="str">
        <f aca="false">VLOOKUP(IF($I14=""," ",$I14),Налаштування!$J$2:$L$4,3,0)</f>
        <v>---</v>
      </c>
      <c r="CH14" s="43" t="str">
        <f aca="false">IF($I14="","",IF($H14=Налаштування!$E$2,Налаштування!$E$22,Налаштування!$F$22))</f>
        <v/>
      </c>
      <c r="CI14" s="44" t="str">
        <f aca="false">IF($H14=Налаштування!$E$2,Налаштування!$E$20,Налаштування!$F$20)</f>
        <v>ла</v>
      </c>
      <c r="CJ14" s="44" t="str">
        <f aca="false">IF($H14=Налаштування!$E$2,Налаштування!$E$21,Налаштування!$F$21)</f>
        <v>ла</v>
      </c>
      <c r="CK14" s="44" t="str">
        <f aca="false">IF($M14="","-------",$M14)</f>
        <v>-------</v>
      </c>
      <c r="CL14" s="44" t="str">
        <f aca="false">IF($M14="","",$CI14)</f>
        <v/>
      </c>
      <c r="CM14" s="44" t="str">
        <f aca="false">IF($L14="","-------",$L14)</f>
        <v>-------</v>
      </c>
      <c r="CN14" s="44" t="str">
        <f aca="false">IF($L14="","",$CI14)</f>
        <v/>
      </c>
      <c r="CO14" s="44" t="str">
        <f aca="false">IF($N14="","-------",$N14)</f>
        <v>-------</v>
      </c>
      <c r="CP14" s="44" t="str">
        <f aca="false">IF($N14="","",IF($H14=Налаштування!$E$2,Налаштування!$E$22,Налаштування!$F$22))</f>
        <v/>
      </c>
    </row>
    <row r="15" customFormat="false" ht="12.75" hidden="false" customHeight="false" outlineLevel="0" collapsed="false">
      <c r="A15" s="28" t="str">
        <f aca="false">TEXT(IF(B15&lt;&gt;"",B15,ROW()-ROW(B$5)),REPT("0",К_символів))</f>
        <v>10</v>
      </c>
      <c r="B15" s="29"/>
      <c r="C15" s="30" t="str">
        <f aca="false">D15&amp;" "&amp;LEFT(E15,1)&amp;"."&amp;IF(F15&lt;&gt;"",LEFT(F15,1)&amp;".","")</f>
        <v> .</v>
      </c>
      <c r="D15" s="31"/>
      <c r="E15" s="31"/>
      <c r="F15" s="31"/>
      <c r="G15" s="29"/>
      <c r="H15" s="29"/>
      <c r="I15" s="32"/>
      <c r="J15" s="33"/>
      <c r="K15" s="33"/>
      <c r="L15" s="33"/>
      <c r="M15" s="34"/>
      <c r="N15" s="31"/>
      <c r="O15" s="31"/>
      <c r="P15" s="35"/>
      <c r="Q15" s="36"/>
      <c r="R15" s="36"/>
      <c r="S15" s="36"/>
      <c r="T15" s="36"/>
      <c r="U15" s="36"/>
      <c r="V15" s="36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7"/>
      <c r="AO15" s="38"/>
      <c r="AP15" s="39"/>
      <c r="AQ15" s="35"/>
      <c r="AR15" s="39"/>
      <c r="AS15" s="36"/>
      <c r="AT15" s="39"/>
      <c r="AU15" s="35"/>
      <c r="AV15" s="39"/>
      <c r="AW15" s="35"/>
      <c r="AX15" s="39"/>
      <c r="AY15" s="35"/>
      <c r="AZ15" s="40" t="str">
        <f aca="false">IF(COUNT(P15:AY15),ROUND(SUM(P15:AY15)/COUNT(P15:AY15),1),"")</f>
        <v/>
      </c>
      <c r="BA15" s="40" t="str">
        <f aca="false">IF(AZ15&lt;&gt;"",VLOOKUP(AZ15,Налаштування!$A$2:$B$112,2,FALSE()),"")</f>
        <v/>
      </c>
      <c r="BB15" s="41" t="str">
        <f aca="false">IF(P15="","",VLOOKUP(P15,Налаштування!$D$3:$F$17,IF($H15="х",2,3),FALSE()))</f>
        <v/>
      </c>
      <c r="BC15" s="41" t="str">
        <f aca="false">IF(Q15="","",VLOOKUP(Q15,Налаштування!$D$3:$F$17,IF($H15="х",2,3),FALSE()))</f>
        <v/>
      </c>
      <c r="BD15" s="41" t="str">
        <f aca="false">IF(R15="","",VLOOKUP(R15,Налаштування!$D$3:$F$17,IF($H15="х",2,3),FALSE()))</f>
        <v/>
      </c>
      <c r="BE15" s="41" t="str">
        <f aca="false">IF(S15="","",VLOOKUP(S15,Налаштування!$D$3:$F$17,IF($H15="х",2,3),FALSE()))</f>
        <v/>
      </c>
      <c r="BF15" s="41" t="str">
        <f aca="false">IF(T15="","",VLOOKUP(T15,Налаштування!$D$3:$F$17,IF($H15="х",2,3),FALSE()))</f>
        <v/>
      </c>
      <c r="BG15" s="41" t="str">
        <f aca="false">IF(U15="","",VLOOKUP(U15,Налаштування!$D$3:$F$17,IF($H15="х",2,3),FALSE()))</f>
        <v/>
      </c>
      <c r="BH15" s="41" t="str">
        <f aca="false">IF(V15="","",VLOOKUP(V15,Налаштування!$D$3:$F$17,IF($H15="х",2,3),FALSE()))</f>
        <v/>
      </c>
      <c r="BI15" s="41" t="str">
        <f aca="false">IF(W15="","",VLOOKUP(W15,Налаштування!$D$3:$F$17,IF($H15="х",2,3),FALSE()))</f>
        <v/>
      </c>
      <c r="BJ15" s="41" t="str">
        <f aca="false">IF(X15="","",VLOOKUP(X15,Налаштування!$D$3:$F$17,IF($H15="х",2,3),FALSE()))</f>
        <v/>
      </c>
      <c r="BK15" s="41" t="str">
        <f aca="false">IF(Y15="","",VLOOKUP(Y15,Налаштування!$D$3:$F$17,IF($H15="х",2,3),FALSE()))</f>
        <v/>
      </c>
      <c r="BL15" s="41" t="str">
        <f aca="false">IF(Z15="","",VLOOKUP(Z15,Налаштування!$D$3:$F$17,IF($H15="х",2,3),FALSE()))</f>
        <v/>
      </c>
      <c r="BM15" s="41" t="str">
        <f aca="false">IF(AA15="","",VLOOKUP(AA15,Налаштування!$D$3:$F$17,IF($H15="х",2,3),FALSE()))</f>
        <v/>
      </c>
      <c r="BN15" s="41" t="str">
        <f aca="false">IF(AB15="","",VLOOKUP(AB15,Налаштування!$D$3:$F$17,IF($H15="х",2,3),FALSE()))</f>
        <v/>
      </c>
      <c r="BO15" s="41" t="str">
        <f aca="false">IF(AC15="","",VLOOKUP(AC15,Налаштування!$D$3:$F$17,IF($H15="х",2,3),FALSE()))</f>
        <v/>
      </c>
      <c r="BP15" s="41" t="str">
        <f aca="false">IF(AD15="","",VLOOKUP(AD15,Налаштування!$D$3:$F$17,IF($H15="х",2,3),FALSE()))</f>
        <v/>
      </c>
      <c r="BQ15" s="41" t="str">
        <f aca="false">IF(AE15="","",VLOOKUP(AE15,Налаштування!$D$3:$F$17,IF($H15="х",2,3),FALSE()))</f>
        <v/>
      </c>
      <c r="BR15" s="41" t="str">
        <f aca="false">IF(AF15="","",VLOOKUP(AF15,Налаштування!$D$3:$F$17,IF($H15="х",2,3),FALSE()))</f>
        <v/>
      </c>
      <c r="BS15" s="41" t="str">
        <f aca="false">IF(AG15="","",VLOOKUP(AG15,Налаштування!$D$3:$F$17,IF($H15="х",2,3),FALSE()))</f>
        <v/>
      </c>
      <c r="BT15" s="41" t="str">
        <f aca="false">IF(AH15="","",VLOOKUP(AH15,Налаштування!$D$3:$F$17,IF($H15="х",2,3),FALSE()))</f>
        <v/>
      </c>
      <c r="BU15" s="41" t="str">
        <f aca="false">IF(AI15="","",VLOOKUP(AI15,Налаштування!$D$3:$F$17,IF($H15="х",2,3),FALSE()))</f>
        <v/>
      </c>
      <c r="BV15" s="41" t="str">
        <f aca="false">IF(AJ15="","",VLOOKUP(AJ15,Налаштування!$D$3:$F$17,IF($H15="х",2,3),FALSE()))</f>
        <v/>
      </c>
      <c r="BW15" s="41" t="str">
        <f aca="false">IF(AK15="","",VLOOKUP(AK15,Налаштування!$D$3:$F$17,IF($H15="х",2,3),FALSE()))</f>
        <v/>
      </c>
      <c r="BX15" s="41" t="str">
        <f aca="false">IF(AL15="","",VLOOKUP(AL15,Налаштування!$D$3:$F$17,IF($H15="х",2,3),FALSE()))</f>
        <v/>
      </c>
      <c r="BY15" s="41" t="str">
        <f aca="false">IF(AM15="","",VLOOKUP(AM15,Налаштування!$D$3:$F$17,IF($H15="х",2,3),FALSE()))</f>
        <v/>
      </c>
      <c r="BZ15" s="41" t="str">
        <f aca="false">IF(AO15="","",VLOOKUP(AO15,Налаштування!$D$3:$F$17,IF($H15="х",2,3),FALSE()))</f>
        <v/>
      </c>
      <c r="CA15" s="41" t="str">
        <f aca="false">IF(AQ15="","",VLOOKUP(AQ15,Налаштування!$D$3:$F$17,IF($H15="х",2,3),FALSE()))</f>
        <v/>
      </c>
      <c r="CB15" s="41" t="str">
        <f aca="false">IF(AS15="","",VLOOKUP(AS15,Налаштування!$D$3:$F$17,IF($H15="х",2,3),FALSE()))</f>
        <v/>
      </c>
      <c r="CC15" s="41" t="str">
        <f aca="false">IF(AU15="","",VLOOKUP(AU15,Налаштування!$D$3:$F$17,IF($H15="х",2,3),FALSE()))</f>
        <v/>
      </c>
      <c r="CD15" s="41" t="str">
        <f aca="false">IF(AW15="","",VLOOKUP(AW15,Налаштування!$D$3:$F$17,IF($H15="х",2,3),FALSE()))</f>
        <v/>
      </c>
      <c r="CE15" s="41" t="str">
        <f aca="false">IF(AY15="","",VLOOKUP(AY15,Налаштування!$D$3:$F$17,IF($H15="х",2,3),FALSE()))</f>
        <v/>
      </c>
      <c r="CF15" s="42" t="str">
        <f aca="false">VLOOKUP(IF($I15=""," ",$I15),Налаштування!$J$2:$L$4,2,0)</f>
        <v>---</v>
      </c>
      <c r="CG15" s="43" t="str">
        <f aca="false">VLOOKUP(IF($I15=""," ",$I15),Налаштування!$J$2:$L$4,3,0)</f>
        <v>---</v>
      </c>
      <c r="CH15" s="43" t="str">
        <f aca="false">IF($I15="","",IF($H15=Налаштування!$E$2,Налаштування!$E$22,Налаштування!$F$22))</f>
        <v/>
      </c>
      <c r="CI15" s="44" t="str">
        <f aca="false">IF($H15=Налаштування!$E$2,Налаштування!$E$20,Налаштування!$F$20)</f>
        <v>ла</v>
      </c>
      <c r="CJ15" s="44" t="str">
        <f aca="false">IF($H15=Налаштування!$E$2,Налаштування!$E$21,Налаштування!$F$21)</f>
        <v>ла</v>
      </c>
      <c r="CK15" s="44" t="str">
        <f aca="false">IF($M15="","-------",$M15)</f>
        <v>-------</v>
      </c>
      <c r="CL15" s="44" t="str">
        <f aca="false">IF($M15="","",$CI15)</f>
        <v/>
      </c>
      <c r="CM15" s="44" t="str">
        <f aca="false">IF($L15="","-------",$L15)</f>
        <v>-------</v>
      </c>
      <c r="CN15" s="44" t="str">
        <f aca="false">IF($L15="","",$CI15)</f>
        <v/>
      </c>
      <c r="CO15" s="44" t="str">
        <f aca="false">IF($N15="","-------",$N15)</f>
        <v>-------</v>
      </c>
      <c r="CP15" s="44" t="str">
        <f aca="false">IF($N15="","",IF($H15=Налаштування!$E$2,Налаштування!$E$22,Налаштування!$F$22))</f>
        <v/>
      </c>
    </row>
    <row r="16" customFormat="false" ht="12.75" hidden="false" customHeight="false" outlineLevel="0" collapsed="false">
      <c r="A16" s="28" t="str">
        <f aca="false">TEXT(IF(B16&lt;&gt;"",B16,ROW()-ROW(B$5)),REPT("0",К_символів))</f>
        <v>11</v>
      </c>
      <c r="B16" s="29"/>
      <c r="C16" s="30" t="str">
        <f aca="false">D16&amp;" "&amp;LEFT(E16,1)&amp;"."&amp;IF(F16&lt;&gt;"",LEFT(F16,1)&amp;".","")</f>
        <v> .</v>
      </c>
      <c r="D16" s="31"/>
      <c r="E16" s="31"/>
      <c r="F16" s="31"/>
      <c r="G16" s="29"/>
      <c r="H16" s="29"/>
      <c r="I16" s="32"/>
      <c r="J16" s="33"/>
      <c r="K16" s="33"/>
      <c r="L16" s="33"/>
      <c r="M16" s="34"/>
      <c r="N16" s="31"/>
      <c r="O16" s="31"/>
      <c r="P16" s="35"/>
      <c r="Q16" s="36"/>
      <c r="R16" s="36"/>
      <c r="S16" s="36"/>
      <c r="T16" s="36"/>
      <c r="U16" s="36"/>
      <c r="V16" s="36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7"/>
      <c r="AO16" s="38"/>
      <c r="AP16" s="39"/>
      <c r="AQ16" s="35"/>
      <c r="AR16" s="39"/>
      <c r="AS16" s="36"/>
      <c r="AT16" s="39"/>
      <c r="AU16" s="35"/>
      <c r="AV16" s="39"/>
      <c r="AW16" s="35"/>
      <c r="AX16" s="39"/>
      <c r="AY16" s="35"/>
      <c r="AZ16" s="40" t="str">
        <f aca="false">IF(COUNT(P16:AY16),ROUND(SUM(P16:AY16)/COUNT(P16:AY16),1),"")</f>
        <v/>
      </c>
      <c r="BA16" s="40" t="str">
        <f aca="false">IF(AZ16&lt;&gt;"",VLOOKUP(AZ16,Налаштування!$A$2:$B$112,2,FALSE()),"")</f>
        <v/>
      </c>
      <c r="BB16" s="41" t="str">
        <f aca="false">IF(P16="","",VLOOKUP(P16,Налаштування!$D$3:$F$17,IF($H16="х",2,3),FALSE()))</f>
        <v/>
      </c>
      <c r="BC16" s="41" t="str">
        <f aca="false">IF(Q16="","",VLOOKUP(Q16,Налаштування!$D$3:$F$17,IF($H16="х",2,3),FALSE()))</f>
        <v/>
      </c>
      <c r="BD16" s="41" t="str">
        <f aca="false">IF(R16="","",VLOOKUP(R16,Налаштування!$D$3:$F$17,IF($H16="х",2,3),FALSE()))</f>
        <v/>
      </c>
      <c r="BE16" s="41" t="str">
        <f aca="false">IF(S16="","",VLOOKUP(S16,Налаштування!$D$3:$F$17,IF($H16="х",2,3),FALSE()))</f>
        <v/>
      </c>
      <c r="BF16" s="41" t="str">
        <f aca="false">IF(T16="","",VLOOKUP(T16,Налаштування!$D$3:$F$17,IF($H16="х",2,3),FALSE()))</f>
        <v/>
      </c>
      <c r="BG16" s="41" t="str">
        <f aca="false">IF(U16="","",VLOOKUP(U16,Налаштування!$D$3:$F$17,IF($H16="х",2,3),FALSE()))</f>
        <v/>
      </c>
      <c r="BH16" s="41" t="str">
        <f aca="false">IF(V16="","",VLOOKUP(V16,Налаштування!$D$3:$F$17,IF($H16="х",2,3),FALSE()))</f>
        <v/>
      </c>
      <c r="BI16" s="41" t="str">
        <f aca="false">IF(W16="","",VLOOKUP(W16,Налаштування!$D$3:$F$17,IF($H16="х",2,3),FALSE()))</f>
        <v/>
      </c>
      <c r="BJ16" s="41" t="str">
        <f aca="false">IF(X16="","",VLOOKUP(X16,Налаштування!$D$3:$F$17,IF($H16="х",2,3),FALSE()))</f>
        <v/>
      </c>
      <c r="BK16" s="41" t="str">
        <f aca="false">IF(Y16="","",VLOOKUP(Y16,Налаштування!$D$3:$F$17,IF($H16="х",2,3),FALSE()))</f>
        <v/>
      </c>
      <c r="BL16" s="41" t="str">
        <f aca="false">IF(Z16="","",VLOOKUP(Z16,Налаштування!$D$3:$F$17,IF($H16="х",2,3),FALSE()))</f>
        <v/>
      </c>
      <c r="BM16" s="41" t="str">
        <f aca="false">IF(AA16="","",VLOOKUP(AA16,Налаштування!$D$3:$F$17,IF($H16="х",2,3),FALSE()))</f>
        <v/>
      </c>
      <c r="BN16" s="41" t="str">
        <f aca="false">IF(AB16="","",VLOOKUP(AB16,Налаштування!$D$3:$F$17,IF($H16="х",2,3),FALSE()))</f>
        <v/>
      </c>
      <c r="BO16" s="41" t="str">
        <f aca="false">IF(AC16="","",VLOOKUP(AC16,Налаштування!$D$3:$F$17,IF($H16="х",2,3),FALSE()))</f>
        <v/>
      </c>
      <c r="BP16" s="41" t="str">
        <f aca="false">IF(AD16="","",VLOOKUP(AD16,Налаштування!$D$3:$F$17,IF($H16="х",2,3),FALSE()))</f>
        <v/>
      </c>
      <c r="BQ16" s="41" t="str">
        <f aca="false">IF(AE16="","",VLOOKUP(AE16,Налаштування!$D$3:$F$17,IF($H16="х",2,3),FALSE()))</f>
        <v/>
      </c>
      <c r="BR16" s="41" t="str">
        <f aca="false">IF(AF16="","",VLOOKUP(AF16,Налаштування!$D$3:$F$17,IF($H16="х",2,3),FALSE()))</f>
        <v/>
      </c>
      <c r="BS16" s="41" t="str">
        <f aca="false">IF(AG16="","",VLOOKUP(AG16,Налаштування!$D$3:$F$17,IF($H16="х",2,3),FALSE()))</f>
        <v/>
      </c>
      <c r="BT16" s="41" t="str">
        <f aca="false">IF(AH16="","",VLOOKUP(AH16,Налаштування!$D$3:$F$17,IF($H16="х",2,3),FALSE()))</f>
        <v/>
      </c>
      <c r="BU16" s="41" t="str">
        <f aca="false">IF(AI16="","",VLOOKUP(AI16,Налаштування!$D$3:$F$17,IF($H16="х",2,3),FALSE()))</f>
        <v/>
      </c>
      <c r="BV16" s="41" t="str">
        <f aca="false">IF(AJ16="","",VLOOKUP(AJ16,Налаштування!$D$3:$F$17,IF($H16="х",2,3),FALSE()))</f>
        <v/>
      </c>
      <c r="BW16" s="41" t="str">
        <f aca="false">IF(AK16="","",VLOOKUP(AK16,Налаштування!$D$3:$F$17,IF($H16="х",2,3),FALSE()))</f>
        <v/>
      </c>
      <c r="BX16" s="41" t="str">
        <f aca="false">IF(AL16="","",VLOOKUP(AL16,Налаштування!$D$3:$F$17,IF($H16="х",2,3),FALSE()))</f>
        <v/>
      </c>
      <c r="BY16" s="41" t="str">
        <f aca="false">IF(AM16="","",VLOOKUP(AM16,Налаштування!$D$3:$F$17,IF($H16="х",2,3),FALSE()))</f>
        <v/>
      </c>
      <c r="BZ16" s="41" t="str">
        <f aca="false">IF(AO16="","",VLOOKUP(AO16,Налаштування!$D$3:$F$17,IF($H16="х",2,3),FALSE()))</f>
        <v/>
      </c>
      <c r="CA16" s="41" t="str">
        <f aca="false">IF(AQ16="","",VLOOKUP(AQ16,Налаштування!$D$3:$F$17,IF($H16="х",2,3),FALSE()))</f>
        <v/>
      </c>
      <c r="CB16" s="41" t="str">
        <f aca="false">IF(AS16="","",VLOOKUP(AS16,Налаштування!$D$3:$F$17,IF($H16="х",2,3),FALSE()))</f>
        <v/>
      </c>
      <c r="CC16" s="41" t="str">
        <f aca="false">IF(AU16="","",VLOOKUP(AU16,Налаштування!$D$3:$F$17,IF($H16="х",2,3),FALSE()))</f>
        <v/>
      </c>
      <c r="CD16" s="41" t="str">
        <f aca="false">IF(AW16="","",VLOOKUP(AW16,Налаштування!$D$3:$F$17,IF($H16="х",2,3),FALSE()))</f>
        <v/>
      </c>
      <c r="CE16" s="41" t="str">
        <f aca="false">IF(AY16="","",VLOOKUP(AY16,Налаштування!$D$3:$F$17,IF($H16="х",2,3),FALSE()))</f>
        <v/>
      </c>
      <c r="CF16" s="42" t="str">
        <f aca="false">VLOOKUP(IF($I16=""," ",$I16),Налаштування!$J$2:$L$4,2,0)</f>
        <v>---</v>
      </c>
      <c r="CG16" s="43" t="str">
        <f aca="false">VLOOKUP(IF($I16=""," ",$I16),Налаштування!$J$2:$L$4,3,0)</f>
        <v>---</v>
      </c>
      <c r="CH16" s="43" t="str">
        <f aca="false">IF($I16="","",IF($H16=Налаштування!$E$2,Налаштування!$E$22,Налаштування!$F$22))</f>
        <v/>
      </c>
      <c r="CI16" s="44" t="str">
        <f aca="false">IF($H16=Налаштування!$E$2,Налаштування!$E$20,Налаштування!$F$20)</f>
        <v>ла</v>
      </c>
      <c r="CJ16" s="44" t="str">
        <f aca="false">IF($H16=Налаштування!$E$2,Налаштування!$E$21,Налаштування!$F$21)</f>
        <v>ла</v>
      </c>
      <c r="CK16" s="44" t="str">
        <f aca="false">IF($M16="","-------",$M16)</f>
        <v>-------</v>
      </c>
      <c r="CL16" s="44" t="str">
        <f aca="false">IF($M16="","",$CI16)</f>
        <v/>
      </c>
      <c r="CM16" s="44" t="str">
        <f aca="false">IF($L16="","-------",$L16)</f>
        <v>-------</v>
      </c>
      <c r="CN16" s="44" t="str">
        <f aca="false">IF($L16="","",$CI16)</f>
        <v/>
      </c>
      <c r="CO16" s="44" t="str">
        <f aca="false">IF($N16="","-------",$N16)</f>
        <v>-------</v>
      </c>
      <c r="CP16" s="44" t="str">
        <f aca="false">IF($N16="","",IF($H16=Налаштування!$E$2,Налаштування!$E$22,Налаштування!$F$22))</f>
        <v/>
      </c>
    </row>
    <row r="17" customFormat="false" ht="12.75" hidden="false" customHeight="false" outlineLevel="0" collapsed="false">
      <c r="A17" s="28" t="str">
        <f aca="false">TEXT(IF(B17&lt;&gt;"",B17,ROW()-ROW(B$5)),REPT("0",К_символів))</f>
        <v>12</v>
      </c>
      <c r="B17" s="29"/>
      <c r="C17" s="30" t="str">
        <f aca="false">D17&amp;" "&amp;LEFT(E17,1)&amp;"."&amp;IF(F17&lt;&gt;"",LEFT(F17,1)&amp;".","")</f>
        <v> .</v>
      </c>
      <c r="D17" s="31"/>
      <c r="E17" s="31"/>
      <c r="F17" s="31"/>
      <c r="G17" s="29"/>
      <c r="H17" s="29"/>
      <c r="I17" s="32"/>
      <c r="J17" s="33"/>
      <c r="K17" s="33"/>
      <c r="L17" s="33"/>
      <c r="M17" s="34"/>
      <c r="N17" s="31"/>
      <c r="O17" s="31"/>
      <c r="P17" s="35"/>
      <c r="Q17" s="36"/>
      <c r="R17" s="36"/>
      <c r="S17" s="36"/>
      <c r="T17" s="36"/>
      <c r="U17" s="36"/>
      <c r="V17" s="36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7"/>
      <c r="AO17" s="38"/>
      <c r="AP17" s="39"/>
      <c r="AQ17" s="35"/>
      <c r="AR17" s="39"/>
      <c r="AS17" s="36"/>
      <c r="AT17" s="39"/>
      <c r="AU17" s="35"/>
      <c r="AV17" s="39"/>
      <c r="AW17" s="35"/>
      <c r="AX17" s="39"/>
      <c r="AY17" s="35"/>
      <c r="AZ17" s="40" t="str">
        <f aca="false">IF(COUNT(P17:AY17),ROUND(SUM(P17:AY17)/COUNT(P17:AY17),1),"")</f>
        <v/>
      </c>
      <c r="BA17" s="40" t="str">
        <f aca="false">IF(AZ17&lt;&gt;"",VLOOKUP(AZ17,Налаштування!$A$2:$B$112,2,FALSE()),"")</f>
        <v/>
      </c>
      <c r="BB17" s="41" t="str">
        <f aca="false">IF(P17="","",VLOOKUP(P17,Налаштування!$D$3:$F$17,IF($H17="х",2,3),FALSE()))</f>
        <v/>
      </c>
      <c r="BC17" s="41" t="str">
        <f aca="false">IF(Q17="","",VLOOKUP(Q17,Налаштування!$D$3:$F$17,IF($H17="х",2,3),FALSE()))</f>
        <v/>
      </c>
      <c r="BD17" s="41" t="str">
        <f aca="false">IF(R17="","",VLOOKUP(R17,Налаштування!$D$3:$F$17,IF($H17="х",2,3),FALSE()))</f>
        <v/>
      </c>
      <c r="BE17" s="41" t="str">
        <f aca="false">IF(S17="","",VLOOKUP(S17,Налаштування!$D$3:$F$17,IF($H17="х",2,3),FALSE()))</f>
        <v/>
      </c>
      <c r="BF17" s="41" t="str">
        <f aca="false">IF(T17="","",VLOOKUP(T17,Налаштування!$D$3:$F$17,IF($H17="х",2,3),FALSE()))</f>
        <v/>
      </c>
      <c r="BG17" s="41" t="str">
        <f aca="false">IF(U17="","",VLOOKUP(U17,Налаштування!$D$3:$F$17,IF($H17="х",2,3),FALSE()))</f>
        <v/>
      </c>
      <c r="BH17" s="41" t="str">
        <f aca="false">IF(V17="","",VLOOKUP(V17,Налаштування!$D$3:$F$17,IF($H17="х",2,3),FALSE()))</f>
        <v/>
      </c>
      <c r="BI17" s="41" t="str">
        <f aca="false">IF(W17="","",VLOOKUP(W17,Налаштування!$D$3:$F$17,IF($H17="х",2,3),FALSE()))</f>
        <v/>
      </c>
      <c r="BJ17" s="41" t="str">
        <f aca="false">IF(X17="","",VLOOKUP(X17,Налаштування!$D$3:$F$17,IF($H17="х",2,3),FALSE()))</f>
        <v/>
      </c>
      <c r="BK17" s="41" t="str">
        <f aca="false">IF(Y17="","",VLOOKUP(Y17,Налаштування!$D$3:$F$17,IF($H17="х",2,3),FALSE()))</f>
        <v/>
      </c>
      <c r="BL17" s="41" t="str">
        <f aca="false">IF(Z17="","",VLOOKUP(Z17,Налаштування!$D$3:$F$17,IF($H17="х",2,3),FALSE()))</f>
        <v/>
      </c>
      <c r="BM17" s="41" t="str">
        <f aca="false">IF(AA17="","",VLOOKUP(AA17,Налаштування!$D$3:$F$17,IF($H17="х",2,3),FALSE()))</f>
        <v/>
      </c>
      <c r="BN17" s="41" t="str">
        <f aca="false">IF(AB17="","",VLOOKUP(AB17,Налаштування!$D$3:$F$17,IF($H17="х",2,3),FALSE()))</f>
        <v/>
      </c>
      <c r="BO17" s="41" t="str">
        <f aca="false">IF(AC17="","",VLOOKUP(AC17,Налаштування!$D$3:$F$17,IF($H17="х",2,3),FALSE()))</f>
        <v/>
      </c>
      <c r="BP17" s="41" t="str">
        <f aca="false">IF(AD17="","",VLOOKUP(AD17,Налаштування!$D$3:$F$17,IF($H17="х",2,3),FALSE()))</f>
        <v/>
      </c>
      <c r="BQ17" s="41" t="str">
        <f aca="false">IF(AE17="","",VLOOKUP(AE17,Налаштування!$D$3:$F$17,IF($H17="х",2,3),FALSE()))</f>
        <v/>
      </c>
      <c r="BR17" s="41" t="str">
        <f aca="false">IF(AF17="","",VLOOKUP(AF17,Налаштування!$D$3:$F$17,IF($H17="х",2,3),FALSE()))</f>
        <v/>
      </c>
      <c r="BS17" s="41" t="str">
        <f aca="false">IF(AG17="","",VLOOKUP(AG17,Налаштування!$D$3:$F$17,IF($H17="х",2,3),FALSE()))</f>
        <v/>
      </c>
      <c r="BT17" s="41" t="str">
        <f aca="false">IF(AH17="","",VLOOKUP(AH17,Налаштування!$D$3:$F$17,IF($H17="х",2,3),FALSE()))</f>
        <v/>
      </c>
      <c r="BU17" s="41" t="str">
        <f aca="false">IF(AI17="","",VLOOKUP(AI17,Налаштування!$D$3:$F$17,IF($H17="х",2,3),FALSE()))</f>
        <v/>
      </c>
      <c r="BV17" s="41" t="str">
        <f aca="false">IF(AJ17="","",VLOOKUP(AJ17,Налаштування!$D$3:$F$17,IF($H17="х",2,3),FALSE()))</f>
        <v/>
      </c>
      <c r="BW17" s="41" t="str">
        <f aca="false">IF(AK17="","",VLOOKUP(AK17,Налаштування!$D$3:$F$17,IF($H17="х",2,3),FALSE()))</f>
        <v/>
      </c>
      <c r="BX17" s="41" t="str">
        <f aca="false">IF(AL17="","",VLOOKUP(AL17,Налаштування!$D$3:$F$17,IF($H17="х",2,3),FALSE()))</f>
        <v/>
      </c>
      <c r="BY17" s="41" t="str">
        <f aca="false">IF(AM17="","",VLOOKUP(AM17,Налаштування!$D$3:$F$17,IF($H17="х",2,3),FALSE()))</f>
        <v/>
      </c>
      <c r="BZ17" s="41" t="str">
        <f aca="false">IF(AO17="","",VLOOKUP(AO17,Налаштування!$D$3:$F$17,IF($H17="х",2,3),FALSE()))</f>
        <v/>
      </c>
      <c r="CA17" s="41" t="str">
        <f aca="false">IF(AQ17="","",VLOOKUP(AQ17,Налаштування!$D$3:$F$17,IF($H17="х",2,3),FALSE()))</f>
        <v/>
      </c>
      <c r="CB17" s="41" t="str">
        <f aca="false">IF(AS17="","",VLOOKUP(AS17,Налаштування!$D$3:$F$17,IF($H17="х",2,3),FALSE()))</f>
        <v/>
      </c>
      <c r="CC17" s="41" t="str">
        <f aca="false">IF(AU17="","",VLOOKUP(AU17,Налаштування!$D$3:$F$17,IF($H17="х",2,3),FALSE()))</f>
        <v/>
      </c>
      <c r="CD17" s="41" t="str">
        <f aca="false">IF(AW17="","",VLOOKUP(AW17,Налаштування!$D$3:$F$17,IF($H17="х",2,3),FALSE()))</f>
        <v/>
      </c>
      <c r="CE17" s="41" t="str">
        <f aca="false">IF(AY17="","",VLOOKUP(AY17,Налаштування!$D$3:$F$17,IF($H17="х",2,3),FALSE()))</f>
        <v/>
      </c>
      <c r="CF17" s="42" t="str">
        <f aca="false">VLOOKUP(IF($I17=""," ",$I17),Налаштування!$J$2:$L$4,2,0)</f>
        <v>---</v>
      </c>
      <c r="CG17" s="43" t="str">
        <f aca="false">VLOOKUP(IF($I17=""," ",$I17),Налаштування!$J$2:$L$4,3,0)</f>
        <v>---</v>
      </c>
      <c r="CH17" s="43" t="str">
        <f aca="false">IF($I17="","",IF($H17=Налаштування!$E$2,Налаштування!$E$22,Налаштування!$F$22))</f>
        <v/>
      </c>
      <c r="CI17" s="44" t="str">
        <f aca="false">IF($H17=Налаштування!$E$2,Налаштування!$E$20,Налаштування!$F$20)</f>
        <v>ла</v>
      </c>
      <c r="CJ17" s="44" t="str">
        <f aca="false">IF($H17=Налаштування!$E$2,Налаштування!$E$21,Налаштування!$F$21)</f>
        <v>ла</v>
      </c>
      <c r="CK17" s="44" t="str">
        <f aca="false">IF($M17="","-------",$M17)</f>
        <v>-------</v>
      </c>
      <c r="CL17" s="44" t="str">
        <f aca="false">IF($M17="","",$CI17)</f>
        <v/>
      </c>
      <c r="CM17" s="44" t="str">
        <f aca="false">IF($L17="","-------",$L17)</f>
        <v>-------</v>
      </c>
      <c r="CN17" s="44" t="str">
        <f aca="false">IF($L17="","",$CI17)</f>
        <v/>
      </c>
      <c r="CO17" s="44" t="str">
        <f aca="false">IF($N17="","-------",$N17)</f>
        <v>-------</v>
      </c>
      <c r="CP17" s="44" t="str">
        <f aca="false">IF($N17="","",IF($H17=Налаштування!$E$2,Налаштування!$E$22,Налаштування!$F$22))</f>
        <v/>
      </c>
    </row>
    <row r="18" customFormat="false" ht="12.75" hidden="false" customHeight="false" outlineLevel="0" collapsed="false">
      <c r="A18" s="28" t="str">
        <f aca="false">TEXT(IF(B18&lt;&gt;"",B18,ROW()-ROW(B$5)),REPT("0",К_символів))</f>
        <v>13</v>
      </c>
      <c r="B18" s="29"/>
      <c r="C18" s="30" t="str">
        <f aca="false">D18&amp;" "&amp;LEFT(E18,1)&amp;"."&amp;IF(F18&lt;&gt;"",LEFT(F18,1)&amp;".","")</f>
        <v> .</v>
      </c>
      <c r="D18" s="31"/>
      <c r="E18" s="31"/>
      <c r="F18" s="31"/>
      <c r="G18" s="29"/>
      <c r="H18" s="29"/>
      <c r="I18" s="32"/>
      <c r="J18" s="33"/>
      <c r="K18" s="33"/>
      <c r="L18" s="33"/>
      <c r="M18" s="34"/>
      <c r="N18" s="31"/>
      <c r="O18" s="31"/>
      <c r="P18" s="35"/>
      <c r="Q18" s="36"/>
      <c r="R18" s="36"/>
      <c r="S18" s="36"/>
      <c r="T18" s="36"/>
      <c r="U18" s="36"/>
      <c r="V18" s="36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7"/>
      <c r="AO18" s="38"/>
      <c r="AP18" s="39"/>
      <c r="AQ18" s="35"/>
      <c r="AR18" s="39"/>
      <c r="AS18" s="36"/>
      <c r="AT18" s="39"/>
      <c r="AU18" s="35"/>
      <c r="AV18" s="39"/>
      <c r="AW18" s="35"/>
      <c r="AX18" s="39"/>
      <c r="AY18" s="35"/>
      <c r="AZ18" s="40" t="str">
        <f aca="false">IF(COUNT(P18:AY18),ROUND(SUM(P18:AY18)/COUNT(P18:AY18),1),"")</f>
        <v/>
      </c>
      <c r="BA18" s="40" t="str">
        <f aca="false">IF(AZ18&lt;&gt;"",VLOOKUP(AZ18,Налаштування!$A$2:$B$112,2,FALSE()),"")</f>
        <v/>
      </c>
      <c r="BB18" s="41" t="str">
        <f aca="false">IF(P18="","",VLOOKUP(P18,Налаштування!$D$3:$F$17,IF($H18="х",2,3),FALSE()))</f>
        <v/>
      </c>
      <c r="BC18" s="41" t="str">
        <f aca="false">IF(Q18="","",VLOOKUP(Q18,Налаштування!$D$3:$F$17,IF($H18="х",2,3),FALSE()))</f>
        <v/>
      </c>
      <c r="BD18" s="41" t="str">
        <f aca="false">IF(R18="","",VLOOKUP(R18,Налаштування!$D$3:$F$17,IF($H18="х",2,3),FALSE()))</f>
        <v/>
      </c>
      <c r="BE18" s="41" t="str">
        <f aca="false">IF(S18="","",VLOOKUP(S18,Налаштування!$D$3:$F$17,IF($H18="х",2,3),FALSE()))</f>
        <v/>
      </c>
      <c r="BF18" s="41" t="str">
        <f aca="false">IF(T18="","",VLOOKUP(T18,Налаштування!$D$3:$F$17,IF($H18="х",2,3),FALSE()))</f>
        <v/>
      </c>
      <c r="BG18" s="41" t="str">
        <f aca="false">IF(U18="","",VLOOKUP(U18,Налаштування!$D$3:$F$17,IF($H18="х",2,3),FALSE()))</f>
        <v/>
      </c>
      <c r="BH18" s="41" t="str">
        <f aca="false">IF(V18="","",VLOOKUP(V18,Налаштування!$D$3:$F$17,IF($H18="х",2,3),FALSE()))</f>
        <v/>
      </c>
      <c r="BI18" s="41" t="str">
        <f aca="false">IF(W18="","",VLOOKUP(W18,Налаштування!$D$3:$F$17,IF($H18="х",2,3),FALSE()))</f>
        <v/>
      </c>
      <c r="BJ18" s="41" t="str">
        <f aca="false">IF(X18="","",VLOOKUP(X18,Налаштування!$D$3:$F$17,IF($H18="х",2,3),FALSE()))</f>
        <v/>
      </c>
      <c r="BK18" s="41" t="str">
        <f aca="false">IF(Y18="","",VLOOKUP(Y18,Налаштування!$D$3:$F$17,IF($H18="х",2,3),FALSE()))</f>
        <v/>
      </c>
      <c r="BL18" s="41" t="str">
        <f aca="false">IF(Z18="","",VLOOKUP(Z18,Налаштування!$D$3:$F$17,IF($H18="х",2,3),FALSE()))</f>
        <v/>
      </c>
      <c r="BM18" s="41" t="str">
        <f aca="false">IF(AA18="","",VLOOKUP(AA18,Налаштування!$D$3:$F$17,IF($H18="х",2,3),FALSE()))</f>
        <v/>
      </c>
      <c r="BN18" s="41" t="str">
        <f aca="false">IF(AB18="","",VLOOKUP(AB18,Налаштування!$D$3:$F$17,IF($H18="х",2,3),FALSE()))</f>
        <v/>
      </c>
      <c r="BO18" s="41" t="str">
        <f aca="false">IF(AC18="","",VLOOKUP(AC18,Налаштування!$D$3:$F$17,IF($H18="х",2,3),FALSE()))</f>
        <v/>
      </c>
      <c r="BP18" s="41" t="str">
        <f aca="false">IF(AD18="","",VLOOKUP(AD18,Налаштування!$D$3:$F$17,IF($H18="х",2,3),FALSE()))</f>
        <v/>
      </c>
      <c r="BQ18" s="41" t="str">
        <f aca="false">IF(AE18="","",VLOOKUP(AE18,Налаштування!$D$3:$F$17,IF($H18="х",2,3),FALSE()))</f>
        <v/>
      </c>
      <c r="BR18" s="41" t="str">
        <f aca="false">IF(AF18="","",VLOOKUP(AF18,Налаштування!$D$3:$F$17,IF($H18="х",2,3),FALSE()))</f>
        <v/>
      </c>
      <c r="BS18" s="41" t="str">
        <f aca="false">IF(AG18="","",VLOOKUP(AG18,Налаштування!$D$3:$F$17,IF($H18="х",2,3),FALSE()))</f>
        <v/>
      </c>
      <c r="BT18" s="41" t="str">
        <f aca="false">IF(AH18="","",VLOOKUP(AH18,Налаштування!$D$3:$F$17,IF($H18="х",2,3),FALSE()))</f>
        <v/>
      </c>
      <c r="BU18" s="41" t="str">
        <f aca="false">IF(AI18="","",VLOOKUP(AI18,Налаштування!$D$3:$F$17,IF($H18="х",2,3),FALSE()))</f>
        <v/>
      </c>
      <c r="BV18" s="41" t="str">
        <f aca="false">IF(AJ18="","",VLOOKUP(AJ18,Налаштування!$D$3:$F$17,IF($H18="х",2,3),FALSE()))</f>
        <v/>
      </c>
      <c r="BW18" s="41" t="str">
        <f aca="false">IF(AK18="","",VLOOKUP(AK18,Налаштування!$D$3:$F$17,IF($H18="х",2,3),FALSE()))</f>
        <v/>
      </c>
      <c r="BX18" s="41" t="str">
        <f aca="false">IF(AL18="","",VLOOKUP(AL18,Налаштування!$D$3:$F$17,IF($H18="х",2,3),FALSE()))</f>
        <v/>
      </c>
      <c r="BY18" s="41" t="str">
        <f aca="false">IF(AM18="","",VLOOKUP(AM18,Налаштування!$D$3:$F$17,IF($H18="х",2,3),FALSE()))</f>
        <v/>
      </c>
      <c r="BZ18" s="41" t="str">
        <f aca="false">IF(AO18="","",VLOOKUP(AO18,Налаштування!$D$3:$F$17,IF($H18="х",2,3),FALSE()))</f>
        <v/>
      </c>
      <c r="CA18" s="41" t="str">
        <f aca="false">IF(AQ18="","",VLOOKUP(AQ18,Налаштування!$D$3:$F$17,IF($H18="х",2,3),FALSE()))</f>
        <v/>
      </c>
      <c r="CB18" s="41" t="str">
        <f aca="false">IF(AS18="","",VLOOKUP(AS18,Налаштування!$D$3:$F$17,IF($H18="х",2,3),FALSE()))</f>
        <v/>
      </c>
      <c r="CC18" s="41" t="str">
        <f aca="false">IF(AU18="","",VLOOKUP(AU18,Налаштування!$D$3:$F$17,IF($H18="х",2,3),FALSE()))</f>
        <v/>
      </c>
      <c r="CD18" s="41" t="str">
        <f aca="false">IF(AW18="","",VLOOKUP(AW18,Налаштування!$D$3:$F$17,IF($H18="х",2,3),FALSE()))</f>
        <v/>
      </c>
      <c r="CE18" s="41" t="str">
        <f aca="false">IF(AY18="","",VLOOKUP(AY18,Налаштування!$D$3:$F$17,IF($H18="х",2,3),FALSE()))</f>
        <v/>
      </c>
      <c r="CF18" s="42" t="str">
        <f aca="false">VLOOKUP(IF($I18=""," ",$I18),Налаштування!$J$2:$L$4,2,0)</f>
        <v>---</v>
      </c>
      <c r="CG18" s="43" t="str">
        <f aca="false">VLOOKUP(IF($I18=""," ",$I18),Налаштування!$J$2:$L$4,3,0)</f>
        <v>---</v>
      </c>
      <c r="CH18" s="43" t="str">
        <f aca="false">IF($I18="","",IF($H18=Налаштування!$E$2,Налаштування!$E$22,Налаштування!$F$22))</f>
        <v/>
      </c>
      <c r="CI18" s="44" t="str">
        <f aca="false">IF($H18=Налаштування!$E$2,Налаштування!$E$20,Налаштування!$F$20)</f>
        <v>ла</v>
      </c>
      <c r="CJ18" s="44" t="str">
        <f aca="false">IF($H18=Налаштування!$E$2,Налаштування!$E$21,Налаштування!$F$21)</f>
        <v>ла</v>
      </c>
      <c r="CK18" s="44" t="str">
        <f aca="false">IF($M18="","-------",$M18)</f>
        <v>-------</v>
      </c>
      <c r="CL18" s="44" t="str">
        <f aca="false">IF($M18="","",$CI18)</f>
        <v/>
      </c>
      <c r="CM18" s="44" t="str">
        <f aca="false">IF($L18="","-------",$L18)</f>
        <v>-------</v>
      </c>
      <c r="CN18" s="44" t="str">
        <f aca="false">IF($L18="","",$CI18)</f>
        <v/>
      </c>
      <c r="CO18" s="44" t="str">
        <f aca="false">IF($N18="","-------",$N18)</f>
        <v>-------</v>
      </c>
      <c r="CP18" s="44" t="str">
        <f aca="false">IF($N18="","",IF($H18=Налаштування!$E$2,Налаштування!$E$22,Налаштування!$F$22))</f>
        <v/>
      </c>
    </row>
    <row r="19" customFormat="false" ht="12.75" hidden="false" customHeight="false" outlineLevel="0" collapsed="false">
      <c r="A19" s="28" t="str">
        <f aca="false">TEXT(IF(B19&lt;&gt;"",B19,ROW()-ROW(B$5)),REPT("0",К_символів))</f>
        <v>14</v>
      </c>
      <c r="B19" s="29"/>
      <c r="C19" s="30" t="str">
        <f aca="false">D19&amp;" "&amp;LEFT(E19,1)&amp;"."&amp;IF(F19&lt;&gt;"",LEFT(F19,1)&amp;".","")</f>
        <v> .</v>
      </c>
      <c r="D19" s="31"/>
      <c r="E19" s="31"/>
      <c r="F19" s="31"/>
      <c r="G19" s="29"/>
      <c r="H19" s="29"/>
      <c r="I19" s="32"/>
      <c r="J19" s="33"/>
      <c r="K19" s="33"/>
      <c r="L19" s="33"/>
      <c r="M19" s="34"/>
      <c r="N19" s="31"/>
      <c r="O19" s="31"/>
      <c r="P19" s="35"/>
      <c r="Q19" s="36"/>
      <c r="R19" s="36"/>
      <c r="S19" s="36"/>
      <c r="T19" s="36"/>
      <c r="U19" s="36"/>
      <c r="V19" s="36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7"/>
      <c r="AO19" s="38"/>
      <c r="AP19" s="39"/>
      <c r="AQ19" s="35"/>
      <c r="AR19" s="39"/>
      <c r="AS19" s="36"/>
      <c r="AT19" s="39"/>
      <c r="AU19" s="35"/>
      <c r="AV19" s="39"/>
      <c r="AW19" s="35"/>
      <c r="AX19" s="39"/>
      <c r="AY19" s="35"/>
      <c r="AZ19" s="40" t="str">
        <f aca="false">IF(COUNT(P19:AY19),ROUND(SUM(P19:AY19)/COUNT(P19:AY19),1),"")</f>
        <v/>
      </c>
      <c r="BA19" s="40" t="str">
        <f aca="false">IF(AZ19&lt;&gt;"",VLOOKUP(AZ19,Налаштування!$A$2:$B$112,2,FALSE()),"")</f>
        <v/>
      </c>
      <c r="BB19" s="41" t="str">
        <f aca="false">IF(P19="","",VLOOKUP(P19,Налаштування!$D$3:$F$17,IF($H19="х",2,3),FALSE()))</f>
        <v/>
      </c>
      <c r="BC19" s="41" t="str">
        <f aca="false">IF(Q19="","",VLOOKUP(Q19,Налаштування!$D$3:$F$17,IF($H19="х",2,3),FALSE()))</f>
        <v/>
      </c>
      <c r="BD19" s="41" t="str">
        <f aca="false">IF(R19="","",VLOOKUP(R19,Налаштування!$D$3:$F$17,IF($H19="х",2,3),FALSE()))</f>
        <v/>
      </c>
      <c r="BE19" s="41" t="str">
        <f aca="false">IF(S19="","",VLOOKUP(S19,Налаштування!$D$3:$F$17,IF($H19="х",2,3),FALSE()))</f>
        <v/>
      </c>
      <c r="BF19" s="41" t="str">
        <f aca="false">IF(T19="","",VLOOKUP(T19,Налаштування!$D$3:$F$17,IF($H19="х",2,3),FALSE()))</f>
        <v/>
      </c>
      <c r="BG19" s="41" t="str">
        <f aca="false">IF(U19="","",VLOOKUP(U19,Налаштування!$D$3:$F$17,IF($H19="х",2,3),FALSE()))</f>
        <v/>
      </c>
      <c r="BH19" s="41" t="str">
        <f aca="false">IF(V19="","",VLOOKUP(V19,Налаштування!$D$3:$F$17,IF($H19="х",2,3),FALSE()))</f>
        <v/>
      </c>
      <c r="BI19" s="41" t="str">
        <f aca="false">IF(W19="","",VLOOKUP(W19,Налаштування!$D$3:$F$17,IF($H19="х",2,3),FALSE()))</f>
        <v/>
      </c>
      <c r="BJ19" s="41" t="str">
        <f aca="false">IF(X19="","",VLOOKUP(X19,Налаштування!$D$3:$F$17,IF($H19="х",2,3),FALSE()))</f>
        <v/>
      </c>
      <c r="BK19" s="41" t="str">
        <f aca="false">IF(Y19="","",VLOOKUP(Y19,Налаштування!$D$3:$F$17,IF($H19="х",2,3),FALSE()))</f>
        <v/>
      </c>
      <c r="BL19" s="41" t="str">
        <f aca="false">IF(Z19="","",VLOOKUP(Z19,Налаштування!$D$3:$F$17,IF($H19="х",2,3),FALSE()))</f>
        <v/>
      </c>
      <c r="BM19" s="41" t="str">
        <f aca="false">IF(AA19="","",VLOOKUP(AA19,Налаштування!$D$3:$F$17,IF($H19="х",2,3),FALSE()))</f>
        <v/>
      </c>
      <c r="BN19" s="41" t="str">
        <f aca="false">IF(AB19="","",VLOOKUP(AB19,Налаштування!$D$3:$F$17,IF($H19="х",2,3),FALSE()))</f>
        <v/>
      </c>
      <c r="BO19" s="41" t="str">
        <f aca="false">IF(AC19="","",VLOOKUP(AC19,Налаштування!$D$3:$F$17,IF($H19="х",2,3),FALSE()))</f>
        <v/>
      </c>
      <c r="BP19" s="41" t="str">
        <f aca="false">IF(AD19="","",VLOOKUP(AD19,Налаштування!$D$3:$F$17,IF($H19="х",2,3),FALSE()))</f>
        <v/>
      </c>
      <c r="BQ19" s="41" t="str">
        <f aca="false">IF(AE19="","",VLOOKUP(AE19,Налаштування!$D$3:$F$17,IF($H19="х",2,3),FALSE()))</f>
        <v/>
      </c>
      <c r="BR19" s="41" t="str">
        <f aca="false">IF(AF19="","",VLOOKUP(AF19,Налаштування!$D$3:$F$17,IF($H19="х",2,3),FALSE()))</f>
        <v/>
      </c>
      <c r="BS19" s="41" t="str">
        <f aca="false">IF(AG19="","",VLOOKUP(AG19,Налаштування!$D$3:$F$17,IF($H19="х",2,3),FALSE()))</f>
        <v/>
      </c>
      <c r="BT19" s="41" t="str">
        <f aca="false">IF(AH19="","",VLOOKUP(AH19,Налаштування!$D$3:$F$17,IF($H19="х",2,3),FALSE()))</f>
        <v/>
      </c>
      <c r="BU19" s="41" t="str">
        <f aca="false">IF(AI19="","",VLOOKUP(AI19,Налаштування!$D$3:$F$17,IF($H19="х",2,3),FALSE()))</f>
        <v/>
      </c>
      <c r="BV19" s="41" t="str">
        <f aca="false">IF(AJ19="","",VLOOKUP(AJ19,Налаштування!$D$3:$F$17,IF($H19="х",2,3),FALSE()))</f>
        <v/>
      </c>
      <c r="BW19" s="41" t="str">
        <f aca="false">IF(AK19="","",VLOOKUP(AK19,Налаштування!$D$3:$F$17,IF($H19="х",2,3),FALSE()))</f>
        <v/>
      </c>
      <c r="BX19" s="41" t="str">
        <f aca="false">IF(AL19="","",VLOOKUP(AL19,Налаштування!$D$3:$F$17,IF($H19="х",2,3),FALSE()))</f>
        <v/>
      </c>
      <c r="BY19" s="41" t="str">
        <f aca="false">IF(AM19="","",VLOOKUP(AM19,Налаштування!$D$3:$F$17,IF($H19="х",2,3),FALSE()))</f>
        <v/>
      </c>
      <c r="BZ19" s="41" t="str">
        <f aca="false">IF(AO19="","",VLOOKUP(AO19,Налаштування!$D$3:$F$17,IF($H19="х",2,3),FALSE()))</f>
        <v/>
      </c>
      <c r="CA19" s="41" t="str">
        <f aca="false">IF(AQ19="","",VLOOKUP(AQ19,Налаштування!$D$3:$F$17,IF($H19="х",2,3),FALSE()))</f>
        <v/>
      </c>
      <c r="CB19" s="41" t="str">
        <f aca="false">IF(AS19="","",VLOOKUP(AS19,Налаштування!$D$3:$F$17,IF($H19="х",2,3),FALSE()))</f>
        <v/>
      </c>
      <c r="CC19" s="41" t="str">
        <f aca="false">IF(AU19="","",VLOOKUP(AU19,Налаштування!$D$3:$F$17,IF($H19="х",2,3),FALSE()))</f>
        <v/>
      </c>
      <c r="CD19" s="41" t="str">
        <f aca="false">IF(AW19="","",VLOOKUP(AW19,Налаштування!$D$3:$F$17,IF($H19="х",2,3),FALSE()))</f>
        <v/>
      </c>
      <c r="CE19" s="41" t="str">
        <f aca="false">IF(AY19="","",VLOOKUP(AY19,Налаштування!$D$3:$F$17,IF($H19="х",2,3),FALSE()))</f>
        <v/>
      </c>
      <c r="CF19" s="42" t="str">
        <f aca="false">VLOOKUP(IF($I19=""," ",$I19),Налаштування!$J$2:$L$4,2,0)</f>
        <v>---</v>
      </c>
      <c r="CG19" s="43" t="str">
        <f aca="false">VLOOKUP(IF($I19=""," ",$I19),Налаштування!$J$2:$L$4,3,0)</f>
        <v>---</v>
      </c>
      <c r="CH19" s="43" t="str">
        <f aca="false">IF($I19="","",IF($H19=Налаштування!$E$2,Налаштування!$E$22,Налаштування!$F$22))</f>
        <v/>
      </c>
      <c r="CI19" s="44" t="str">
        <f aca="false">IF($H19=Налаштування!$E$2,Налаштування!$E$20,Налаштування!$F$20)</f>
        <v>ла</v>
      </c>
      <c r="CJ19" s="44" t="str">
        <f aca="false">IF($H19=Налаштування!$E$2,Налаштування!$E$21,Налаштування!$F$21)</f>
        <v>ла</v>
      </c>
      <c r="CK19" s="44" t="str">
        <f aca="false">IF($M19="","-------",$M19)</f>
        <v>-------</v>
      </c>
      <c r="CL19" s="44" t="str">
        <f aca="false">IF($M19="","",$CI19)</f>
        <v/>
      </c>
      <c r="CM19" s="44" t="str">
        <f aca="false">IF($L19="","-------",$L19)</f>
        <v>-------</v>
      </c>
      <c r="CN19" s="44" t="str">
        <f aca="false">IF($L19="","",$CI19)</f>
        <v/>
      </c>
      <c r="CO19" s="44" t="str">
        <f aca="false">IF($N19="","-------",$N19)</f>
        <v>-------</v>
      </c>
      <c r="CP19" s="44" t="str">
        <f aca="false">IF($N19="","",IF($H19=Налаштування!$E$2,Налаштування!$E$22,Налаштування!$F$22))</f>
        <v/>
      </c>
    </row>
    <row r="20" customFormat="false" ht="12.75" hidden="false" customHeight="false" outlineLevel="0" collapsed="false">
      <c r="A20" s="28" t="str">
        <f aca="false">TEXT(IF(B20&lt;&gt;"",B20,ROW()-ROW(B$5)),REPT("0",К_символів))</f>
        <v>15</v>
      </c>
      <c r="B20" s="29"/>
      <c r="C20" s="30" t="str">
        <f aca="false">D20&amp;" "&amp;LEFT(E20,1)&amp;"."&amp;IF(F20&lt;&gt;"",LEFT(F20,1)&amp;".","")</f>
        <v> .</v>
      </c>
      <c r="D20" s="31"/>
      <c r="E20" s="31"/>
      <c r="F20" s="31"/>
      <c r="G20" s="29"/>
      <c r="H20" s="29"/>
      <c r="I20" s="32"/>
      <c r="J20" s="33"/>
      <c r="K20" s="33"/>
      <c r="L20" s="33"/>
      <c r="M20" s="34"/>
      <c r="N20" s="31"/>
      <c r="O20" s="31"/>
      <c r="P20" s="35"/>
      <c r="Q20" s="36"/>
      <c r="R20" s="36"/>
      <c r="S20" s="36"/>
      <c r="T20" s="36"/>
      <c r="U20" s="36"/>
      <c r="V20" s="36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7"/>
      <c r="AO20" s="38"/>
      <c r="AP20" s="39"/>
      <c r="AQ20" s="35"/>
      <c r="AR20" s="39"/>
      <c r="AS20" s="36"/>
      <c r="AT20" s="39"/>
      <c r="AU20" s="35"/>
      <c r="AV20" s="39"/>
      <c r="AW20" s="35"/>
      <c r="AX20" s="39"/>
      <c r="AY20" s="35"/>
      <c r="AZ20" s="40" t="str">
        <f aca="false">IF(COUNT(P20:AY20),ROUND(SUM(P20:AY20)/COUNT(P20:AY20),1),"")</f>
        <v/>
      </c>
      <c r="BA20" s="40" t="str">
        <f aca="false">IF(AZ20&lt;&gt;"",VLOOKUP(AZ20,Налаштування!$A$2:$B$112,2,FALSE()),"")</f>
        <v/>
      </c>
      <c r="BB20" s="41" t="str">
        <f aca="false">IF(P20="","",VLOOKUP(P20,Налаштування!$D$3:$F$17,IF($H20="х",2,3),FALSE()))</f>
        <v/>
      </c>
      <c r="BC20" s="41" t="str">
        <f aca="false">IF(Q20="","",VLOOKUP(Q20,Налаштування!$D$3:$F$17,IF($H20="х",2,3),FALSE()))</f>
        <v/>
      </c>
      <c r="BD20" s="41" t="str">
        <f aca="false">IF(R20="","",VLOOKUP(R20,Налаштування!$D$3:$F$17,IF($H20="х",2,3),FALSE()))</f>
        <v/>
      </c>
      <c r="BE20" s="41" t="str">
        <f aca="false">IF(S20="","",VLOOKUP(S20,Налаштування!$D$3:$F$17,IF($H20="х",2,3),FALSE()))</f>
        <v/>
      </c>
      <c r="BF20" s="41" t="str">
        <f aca="false">IF(T20="","",VLOOKUP(T20,Налаштування!$D$3:$F$17,IF($H20="х",2,3),FALSE()))</f>
        <v/>
      </c>
      <c r="BG20" s="41" t="str">
        <f aca="false">IF(U20="","",VLOOKUP(U20,Налаштування!$D$3:$F$17,IF($H20="х",2,3),FALSE()))</f>
        <v/>
      </c>
      <c r="BH20" s="41" t="str">
        <f aca="false">IF(V20="","",VLOOKUP(V20,Налаштування!$D$3:$F$17,IF($H20="х",2,3),FALSE()))</f>
        <v/>
      </c>
      <c r="BI20" s="41" t="str">
        <f aca="false">IF(W20="","",VLOOKUP(W20,Налаштування!$D$3:$F$17,IF($H20="х",2,3),FALSE()))</f>
        <v/>
      </c>
      <c r="BJ20" s="41" t="str">
        <f aca="false">IF(X20="","",VLOOKUP(X20,Налаштування!$D$3:$F$17,IF($H20="х",2,3),FALSE()))</f>
        <v/>
      </c>
      <c r="BK20" s="41" t="str">
        <f aca="false">IF(Y20="","",VLOOKUP(Y20,Налаштування!$D$3:$F$17,IF($H20="х",2,3),FALSE()))</f>
        <v/>
      </c>
      <c r="BL20" s="41" t="str">
        <f aca="false">IF(Z20="","",VLOOKUP(Z20,Налаштування!$D$3:$F$17,IF($H20="х",2,3),FALSE()))</f>
        <v/>
      </c>
      <c r="BM20" s="41" t="str">
        <f aca="false">IF(AA20="","",VLOOKUP(AA20,Налаштування!$D$3:$F$17,IF($H20="х",2,3),FALSE()))</f>
        <v/>
      </c>
      <c r="BN20" s="41" t="str">
        <f aca="false">IF(AB20="","",VLOOKUP(AB20,Налаштування!$D$3:$F$17,IF($H20="х",2,3),FALSE()))</f>
        <v/>
      </c>
      <c r="BO20" s="41" t="str">
        <f aca="false">IF(AC20="","",VLOOKUP(AC20,Налаштування!$D$3:$F$17,IF($H20="х",2,3),FALSE()))</f>
        <v/>
      </c>
      <c r="BP20" s="41" t="str">
        <f aca="false">IF(AD20="","",VLOOKUP(AD20,Налаштування!$D$3:$F$17,IF($H20="х",2,3),FALSE()))</f>
        <v/>
      </c>
      <c r="BQ20" s="41" t="str">
        <f aca="false">IF(AE20="","",VLOOKUP(AE20,Налаштування!$D$3:$F$17,IF($H20="х",2,3),FALSE()))</f>
        <v/>
      </c>
      <c r="BR20" s="41" t="str">
        <f aca="false">IF(AF20="","",VLOOKUP(AF20,Налаштування!$D$3:$F$17,IF($H20="х",2,3),FALSE()))</f>
        <v/>
      </c>
      <c r="BS20" s="41" t="str">
        <f aca="false">IF(AG20="","",VLOOKUP(AG20,Налаштування!$D$3:$F$17,IF($H20="х",2,3),FALSE()))</f>
        <v/>
      </c>
      <c r="BT20" s="41" t="str">
        <f aca="false">IF(AH20="","",VLOOKUP(AH20,Налаштування!$D$3:$F$17,IF($H20="х",2,3),FALSE()))</f>
        <v/>
      </c>
      <c r="BU20" s="41" t="str">
        <f aca="false">IF(AI20="","",VLOOKUP(AI20,Налаштування!$D$3:$F$17,IF($H20="х",2,3),FALSE()))</f>
        <v/>
      </c>
      <c r="BV20" s="41" t="str">
        <f aca="false">IF(AJ20="","",VLOOKUP(AJ20,Налаштування!$D$3:$F$17,IF($H20="х",2,3),FALSE()))</f>
        <v/>
      </c>
      <c r="BW20" s="41" t="str">
        <f aca="false">IF(AK20="","",VLOOKUP(AK20,Налаштування!$D$3:$F$17,IF($H20="х",2,3),FALSE()))</f>
        <v/>
      </c>
      <c r="BX20" s="41" t="str">
        <f aca="false">IF(AL20="","",VLOOKUP(AL20,Налаштування!$D$3:$F$17,IF($H20="х",2,3),FALSE()))</f>
        <v/>
      </c>
      <c r="BY20" s="41" t="str">
        <f aca="false">IF(AM20="","",VLOOKUP(AM20,Налаштування!$D$3:$F$17,IF($H20="х",2,3),FALSE()))</f>
        <v/>
      </c>
      <c r="BZ20" s="41" t="str">
        <f aca="false">IF(AO20="","",VLOOKUP(AO20,Налаштування!$D$3:$F$17,IF($H20="х",2,3),FALSE()))</f>
        <v/>
      </c>
      <c r="CA20" s="41" t="str">
        <f aca="false">IF(AQ20="","",VLOOKUP(AQ20,Налаштування!$D$3:$F$17,IF($H20="х",2,3),FALSE()))</f>
        <v/>
      </c>
      <c r="CB20" s="41" t="str">
        <f aca="false">IF(AS20="","",VLOOKUP(AS20,Налаштування!$D$3:$F$17,IF($H20="х",2,3),FALSE()))</f>
        <v/>
      </c>
      <c r="CC20" s="41" t="str">
        <f aca="false">IF(AU20="","",VLOOKUP(AU20,Налаштування!$D$3:$F$17,IF($H20="х",2,3),FALSE()))</f>
        <v/>
      </c>
      <c r="CD20" s="41" t="str">
        <f aca="false">IF(AW20="","",VLOOKUP(AW20,Налаштування!$D$3:$F$17,IF($H20="х",2,3),FALSE()))</f>
        <v/>
      </c>
      <c r="CE20" s="41" t="str">
        <f aca="false">IF(AY20="","",VLOOKUP(AY20,Налаштування!$D$3:$F$17,IF($H20="х",2,3),FALSE()))</f>
        <v/>
      </c>
      <c r="CF20" s="42" t="str">
        <f aca="false">VLOOKUP(IF($I20=""," ",$I20),Налаштування!$J$2:$L$4,2,0)</f>
        <v>---</v>
      </c>
      <c r="CG20" s="43" t="str">
        <f aca="false">VLOOKUP(IF($I20=""," ",$I20),Налаштування!$J$2:$L$4,3,0)</f>
        <v>---</v>
      </c>
      <c r="CH20" s="43" t="str">
        <f aca="false">IF($I20="","",IF($H20=Налаштування!$E$2,Налаштування!$E$22,Налаштування!$F$22))</f>
        <v/>
      </c>
      <c r="CI20" s="44" t="str">
        <f aca="false">IF($H20=Налаштування!$E$2,Налаштування!$E$20,Налаштування!$F$20)</f>
        <v>ла</v>
      </c>
      <c r="CJ20" s="44" t="str">
        <f aca="false">IF($H20=Налаштування!$E$2,Налаштування!$E$21,Налаштування!$F$21)</f>
        <v>ла</v>
      </c>
      <c r="CK20" s="44" t="str">
        <f aca="false">IF($M20="","-------",$M20)</f>
        <v>-------</v>
      </c>
      <c r="CL20" s="44" t="str">
        <f aca="false">IF($M20="","",$CI20)</f>
        <v/>
      </c>
      <c r="CM20" s="44" t="str">
        <f aca="false">IF($L20="","-------",$L20)</f>
        <v>-------</v>
      </c>
      <c r="CN20" s="44" t="str">
        <f aca="false">IF($L20="","",$CI20)</f>
        <v/>
      </c>
      <c r="CO20" s="44" t="str">
        <f aca="false">IF($N20="","-------",$N20)</f>
        <v>-------</v>
      </c>
      <c r="CP20" s="44" t="str">
        <f aca="false">IF($N20="","",IF($H20=Налаштування!$E$2,Налаштування!$E$22,Налаштування!$F$22))</f>
        <v/>
      </c>
    </row>
    <row r="21" customFormat="false" ht="12.75" hidden="false" customHeight="false" outlineLevel="0" collapsed="false">
      <c r="A21" s="28" t="str">
        <f aca="false">TEXT(IF(B21&lt;&gt;"",B21,ROW()-ROW(B$5)),REPT("0",К_символів))</f>
        <v>16</v>
      </c>
      <c r="B21" s="29"/>
      <c r="C21" s="30" t="str">
        <f aca="false">D21&amp;" "&amp;LEFT(E21,1)&amp;"."&amp;IF(F21&lt;&gt;"",LEFT(F21,1)&amp;".","")</f>
        <v> .</v>
      </c>
      <c r="D21" s="31"/>
      <c r="E21" s="31"/>
      <c r="F21" s="31"/>
      <c r="G21" s="29"/>
      <c r="H21" s="29"/>
      <c r="I21" s="32"/>
      <c r="J21" s="33"/>
      <c r="K21" s="33"/>
      <c r="L21" s="33"/>
      <c r="M21" s="34"/>
      <c r="N21" s="31"/>
      <c r="O21" s="31"/>
      <c r="P21" s="35"/>
      <c r="Q21" s="36"/>
      <c r="R21" s="36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7"/>
      <c r="AO21" s="38"/>
      <c r="AP21" s="39"/>
      <c r="AQ21" s="35"/>
      <c r="AR21" s="39"/>
      <c r="AS21" s="36"/>
      <c r="AT21" s="39"/>
      <c r="AU21" s="35"/>
      <c r="AV21" s="39"/>
      <c r="AW21" s="35"/>
      <c r="AX21" s="39"/>
      <c r="AY21" s="35"/>
      <c r="AZ21" s="40" t="str">
        <f aca="false">IF(COUNT(P21:AY21),ROUND(SUM(P21:AY21)/COUNT(P21:AY21),1),"")</f>
        <v/>
      </c>
      <c r="BA21" s="40" t="str">
        <f aca="false">IF(AZ21&lt;&gt;"",VLOOKUP(AZ21,Налаштування!$A$2:$B$112,2,FALSE()),"")</f>
        <v/>
      </c>
      <c r="BB21" s="41" t="str">
        <f aca="false">IF(P21="","",VLOOKUP(P21,Налаштування!$D$3:$F$17,IF($H21="х",2,3),FALSE()))</f>
        <v/>
      </c>
      <c r="BC21" s="41" t="str">
        <f aca="false">IF(Q21="","",VLOOKUP(Q21,Налаштування!$D$3:$F$17,IF($H21="х",2,3),FALSE()))</f>
        <v/>
      </c>
      <c r="BD21" s="41" t="str">
        <f aca="false">IF(R21="","",VLOOKUP(R21,Налаштування!$D$3:$F$17,IF($H21="х",2,3),FALSE()))</f>
        <v/>
      </c>
      <c r="BE21" s="41" t="str">
        <f aca="false">IF(S21="","",VLOOKUP(S21,Налаштування!$D$3:$F$17,IF($H21="х",2,3),FALSE()))</f>
        <v/>
      </c>
      <c r="BF21" s="41" t="str">
        <f aca="false">IF(T21="","",VLOOKUP(T21,Налаштування!$D$3:$F$17,IF($H21="х",2,3),FALSE()))</f>
        <v/>
      </c>
      <c r="BG21" s="41" t="str">
        <f aca="false">IF(U21="","",VLOOKUP(U21,Налаштування!$D$3:$F$17,IF($H21="х",2,3),FALSE()))</f>
        <v/>
      </c>
      <c r="BH21" s="41" t="str">
        <f aca="false">IF(V21="","",VLOOKUP(V21,Налаштування!$D$3:$F$17,IF($H21="х",2,3),FALSE()))</f>
        <v/>
      </c>
      <c r="BI21" s="41" t="str">
        <f aca="false">IF(W21="","",VLOOKUP(W21,Налаштування!$D$3:$F$17,IF($H21="х",2,3),FALSE()))</f>
        <v/>
      </c>
      <c r="BJ21" s="41" t="str">
        <f aca="false">IF(X21="","",VLOOKUP(X21,Налаштування!$D$3:$F$17,IF($H21="х",2,3),FALSE()))</f>
        <v/>
      </c>
      <c r="BK21" s="41" t="str">
        <f aca="false">IF(Y21="","",VLOOKUP(Y21,Налаштування!$D$3:$F$17,IF($H21="х",2,3),FALSE()))</f>
        <v/>
      </c>
      <c r="BL21" s="41" t="str">
        <f aca="false">IF(Z21="","",VLOOKUP(Z21,Налаштування!$D$3:$F$17,IF($H21="х",2,3),FALSE()))</f>
        <v/>
      </c>
      <c r="BM21" s="41" t="str">
        <f aca="false">IF(AA21="","",VLOOKUP(AA21,Налаштування!$D$3:$F$17,IF($H21="х",2,3),FALSE()))</f>
        <v/>
      </c>
      <c r="BN21" s="41" t="str">
        <f aca="false">IF(AB21="","",VLOOKUP(AB21,Налаштування!$D$3:$F$17,IF($H21="х",2,3),FALSE()))</f>
        <v/>
      </c>
      <c r="BO21" s="41" t="str">
        <f aca="false">IF(AC21="","",VLOOKUP(AC21,Налаштування!$D$3:$F$17,IF($H21="х",2,3),FALSE()))</f>
        <v/>
      </c>
      <c r="BP21" s="41" t="str">
        <f aca="false">IF(AD21="","",VLOOKUP(AD21,Налаштування!$D$3:$F$17,IF($H21="х",2,3),FALSE()))</f>
        <v/>
      </c>
      <c r="BQ21" s="41" t="str">
        <f aca="false">IF(AE21="","",VLOOKUP(AE21,Налаштування!$D$3:$F$17,IF($H21="х",2,3),FALSE()))</f>
        <v/>
      </c>
      <c r="BR21" s="41" t="str">
        <f aca="false">IF(AF21="","",VLOOKUP(AF21,Налаштування!$D$3:$F$17,IF($H21="х",2,3),FALSE()))</f>
        <v/>
      </c>
      <c r="BS21" s="41" t="str">
        <f aca="false">IF(AG21="","",VLOOKUP(AG21,Налаштування!$D$3:$F$17,IF($H21="х",2,3),FALSE()))</f>
        <v/>
      </c>
      <c r="BT21" s="41" t="str">
        <f aca="false">IF(AH21="","",VLOOKUP(AH21,Налаштування!$D$3:$F$17,IF($H21="х",2,3),FALSE()))</f>
        <v/>
      </c>
      <c r="BU21" s="41" t="str">
        <f aca="false">IF(AI21="","",VLOOKUP(AI21,Налаштування!$D$3:$F$17,IF($H21="х",2,3),FALSE()))</f>
        <v/>
      </c>
      <c r="BV21" s="41" t="str">
        <f aca="false">IF(AJ21="","",VLOOKUP(AJ21,Налаштування!$D$3:$F$17,IF($H21="х",2,3),FALSE()))</f>
        <v/>
      </c>
      <c r="BW21" s="41" t="str">
        <f aca="false">IF(AK21="","",VLOOKUP(AK21,Налаштування!$D$3:$F$17,IF($H21="х",2,3),FALSE()))</f>
        <v/>
      </c>
      <c r="BX21" s="41" t="str">
        <f aca="false">IF(AL21="","",VLOOKUP(AL21,Налаштування!$D$3:$F$17,IF($H21="х",2,3),FALSE()))</f>
        <v/>
      </c>
      <c r="BY21" s="41" t="str">
        <f aca="false">IF(AM21="","",VLOOKUP(AM21,Налаштування!$D$3:$F$17,IF($H21="х",2,3),FALSE()))</f>
        <v/>
      </c>
      <c r="BZ21" s="41" t="str">
        <f aca="false">IF(AO21="","",VLOOKUP(AO21,Налаштування!$D$3:$F$17,IF($H21="х",2,3),FALSE()))</f>
        <v/>
      </c>
      <c r="CA21" s="41" t="str">
        <f aca="false">IF(AQ21="","",VLOOKUP(AQ21,Налаштування!$D$3:$F$17,IF($H21="х",2,3),FALSE()))</f>
        <v/>
      </c>
      <c r="CB21" s="41" t="str">
        <f aca="false">IF(AS21="","",VLOOKUP(AS21,Налаштування!$D$3:$F$17,IF($H21="х",2,3),FALSE()))</f>
        <v/>
      </c>
      <c r="CC21" s="41" t="str">
        <f aca="false">IF(AU21="","",VLOOKUP(AU21,Налаштування!$D$3:$F$17,IF($H21="х",2,3),FALSE()))</f>
        <v/>
      </c>
      <c r="CD21" s="41" t="str">
        <f aca="false">IF(AW21="","",VLOOKUP(AW21,Налаштування!$D$3:$F$17,IF($H21="х",2,3),FALSE()))</f>
        <v/>
      </c>
      <c r="CE21" s="41" t="str">
        <f aca="false">IF(AY21="","",VLOOKUP(AY21,Налаштування!$D$3:$F$17,IF($H21="х",2,3),FALSE()))</f>
        <v/>
      </c>
      <c r="CF21" s="42" t="str">
        <f aca="false">VLOOKUP(IF($I21=""," ",$I21),Налаштування!$J$2:$L$4,2,0)</f>
        <v>---</v>
      </c>
      <c r="CG21" s="43" t="str">
        <f aca="false">VLOOKUP(IF($I21=""," ",$I21),Налаштування!$J$2:$L$4,3,0)</f>
        <v>---</v>
      </c>
      <c r="CH21" s="43" t="str">
        <f aca="false">IF($I21="","",IF($H21=Налаштування!$E$2,Налаштування!$E$22,Налаштування!$F$22))</f>
        <v/>
      </c>
      <c r="CI21" s="44" t="str">
        <f aca="false">IF($H21=Налаштування!$E$2,Налаштування!$E$20,Налаштування!$F$20)</f>
        <v>ла</v>
      </c>
      <c r="CJ21" s="44" t="str">
        <f aca="false">IF($H21=Налаштування!$E$2,Налаштування!$E$21,Налаштування!$F$21)</f>
        <v>ла</v>
      </c>
      <c r="CK21" s="44" t="str">
        <f aca="false">IF($M21="","-------",$M21)</f>
        <v>-------</v>
      </c>
      <c r="CL21" s="44" t="str">
        <f aca="false">IF($M21="","",$CI21)</f>
        <v/>
      </c>
      <c r="CM21" s="44" t="str">
        <f aca="false">IF($L21="","-------",$L21)</f>
        <v>-------</v>
      </c>
      <c r="CN21" s="44" t="str">
        <f aca="false">IF($L21="","",$CI21)</f>
        <v/>
      </c>
      <c r="CO21" s="44" t="str">
        <f aca="false">IF($N21="","-------",$N21)</f>
        <v>-------</v>
      </c>
      <c r="CP21" s="44" t="str">
        <f aca="false">IF($N21="","",IF($H21=Налаштування!$E$2,Налаштування!$E$22,Налаштування!$F$22))</f>
        <v/>
      </c>
    </row>
    <row r="22" customFormat="false" ht="12.75" hidden="false" customHeight="false" outlineLevel="0" collapsed="false">
      <c r="A22" s="28" t="str">
        <f aca="false">TEXT(IF(B22&lt;&gt;"",B22,ROW()-ROW(B$5)),REPT("0",К_символів))</f>
        <v>17</v>
      </c>
      <c r="B22" s="29"/>
      <c r="C22" s="30" t="str">
        <f aca="false">D22&amp;" "&amp;LEFT(E22,1)&amp;"."&amp;IF(F22&lt;&gt;"",LEFT(F22,1)&amp;".","")</f>
        <v> .</v>
      </c>
      <c r="D22" s="31"/>
      <c r="E22" s="31"/>
      <c r="F22" s="31"/>
      <c r="G22" s="29"/>
      <c r="H22" s="29"/>
      <c r="I22" s="32"/>
      <c r="J22" s="33"/>
      <c r="K22" s="33"/>
      <c r="L22" s="33"/>
      <c r="M22" s="34"/>
      <c r="N22" s="31"/>
      <c r="O22" s="31"/>
      <c r="P22" s="35"/>
      <c r="Q22" s="36"/>
      <c r="R22" s="36"/>
      <c r="S22" s="36"/>
      <c r="T22" s="36"/>
      <c r="U22" s="36"/>
      <c r="V22" s="36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7"/>
      <c r="AO22" s="38"/>
      <c r="AP22" s="39"/>
      <c r="AQ22" s="35"/>
      <c r="AR22" s="39"/>
      <c r="AS22" s="36"/>
      <c r="AT22" s="39"/>
      <c r="AU22" s="35"/>
      <c r="AV22" s="39"/>
      <c r="AW22" s="35"/>
      <c r="AX22" s="39"/>
      <c r="AY22" s="35"/>
      <c r="AZ22" s="40" t="str">
        <f aca="false">IF(COUNT(P22:AY22),ROUND(SUM(P22:AY22)/COUNT(P22:AY22),1),"")</f>
        <v/>
      </c>
      <c r="BA22" s="40" t="str">
        <f aca="false">IF(AZ22&lt;&gt;"",VLOOKUP(AZ22,Налаштування!$A$2:$B$112,2,FALSE()),"")</f>
        <v/>
      </c>
      <c r="BB22" s="41" t="str">
        <f aca="false">IF(P22="","",VLOOKUP(P22,Налаштування!$D$3:$F$17,IF($H22="х",2,3),FALSE()))</f>
        <v/>
      </c>
      <c r="BC22" s="41" t="str">
        <f aca="false">IF(Q22="","",VLOOKUP(Q22,Налаштування!$D$3:$F$17,IF($H22="х",2,3),FALSE()))</f>
        <v/>
      </c>
      <c r="BD22" s="41" t="str">
        <f aca="false">IF(R22="","",VLOOKUP(R22,Налаштування!$D$3:$F$17,IF($H22="х",2,3),FALSE()))</f>
        <v/>
      </c>
      <c r="BE22" s="41" t="str">
        <f aca="false">IF(S22="","",VLOOKUP(S22,Налаштування!$D$3:$F$17,IF($H22="х",2,3),FALSE()))</f>
        <v/>
      </c>
      <c r="BF22" s="41" t="str">
        <f aca="false">IF(T22="","",VLOOKUP(T22,Налаштування!$D$3:$F$17,IF($H22="х",2,3),FALSE()))</f>
        <v/>
      </c>
      <c r="BG22" s="41" t="str">
        <f aca="false">IF(U22="","",VLOOKUP(U22,Налаштування!$D$3:$F$17,IF($H22="х",2,3),FALSE()))</f>
        <v/>
      </c>
      <c r="BH22" s="41" t="str">
        <f aca="false">IF(V22="","",VLOOKUP(V22,Налаштування!$D$3:$F$17,IF($H22="х",2,3),FALSE()))</f>
        <v/>
      </c>
      <c r="BI22" s="41" t="str">
        <f aca="false">IF(W22="","",VLOOKUP(W22,Налаштування!$D$3:$F$17,IF($H22="х",2,3),FALSE()))</f>
        <v/>
      </c>
      <c r="BJ22" s="41" t="str">
        <f aca="false">IF(X22="","",VLOOKUP(X22,Налаштування!$D$3:$F$17,IF($H22="х",2,3),FALSE()))</f>
        <v/>
      </c>
      <c r="BK22" s="41" t="str">
        <f aca="false">IF(Y22="","",VLOOKUP(Y22,Налаштування!$D$3:$F$17,IF($H22="х",2,3),FALSE()))</f>
        <v/>
      </c>
      <c r="BL22" s="41" t="str">
        <f aca="false">IF(Z22="","",VLOOKUP(Z22,Налаштування!$D$3:$F$17,IF($H22="х",2,3),FALSE()))</f>
        <v/>
      </c>
      <c r="BM22" s="41" t="str">
        <f aca="false">IF(AA22="","",VLOOKUP(AA22,Налаштування!$D$3:$F$17,IF($H22="х",2,3),FALSE()))</f>
        <v/>
      </c>
      <c r="BN22" s="41" t="str">
        <f aca="false">IF(AB22="","",VLOOKUP(AB22,Налаштування!$D$3:$F$17,IF($H22="х",2,3),FALSE()))</f>
        <v/>
      </c>
      <c r="BO22" s="41" t="str">
        <f aca="false">IF(AC22="","",VLOOKUP(AC22,Налаштування!$D$3:$F$17,IF($H22="х",2,3),FALSE()))</f>
        <v/>
      </c>
      <c r="BP22" s="41" t="str">
        <f aca="false">IF(AD22="","",VLOOKUP(AD22,Налаштування!$D$3:$F$17,IF($H22="х",2,3),FALSE()))</f>
        <v/>
      </c>
      <c r="BQ22" s="41" t="str">
        <f aca="false">IF(AE22="","",VLOOKUP(AE22,Налаштування!$D$3:$F$17,IF($H22="х",2,3),FALSE()))</f>
        <v/>
      </c>
      <c r="BR22" s="41" t="str">
        <f aca="false">IF(AF22="","",VLOOKUP(AF22,Налаштування!$D$3:$F$17,IF($H22="х",2,3),FALSE()))</f>
        <v/>
      </c>
      <c r="BS22" s="41" t="str">
        <f aca="false">IF(AG22="","",VLOOKUP(AG22,Налаштування!$D$3:$F$17,IF($H22="х",2,3),FALSE()))</f>
        <v/>
      </c>
      <c r="BT22" s="41" t="str">
        <f aca="false">IF(AH22="","",VLOOKUP(AH22,Налаштування!$D$3:$F$17,IF($H22="х",2,3),FALSE()))</f>
        <v/>
      </c>
      <c r="BU22" s="41" t="str">
        <f aca="false">IF(AI22="","",VLOOKUP(AI22,Налаштування!$D$3:$F$17,IF($H22="х",2,3),FALSE()))</f>
        <v/>
      </c>
      <c r="BV22" s="41" t="str">
        <f aca="false">IF(AJ22="","",VLOOKUP(AJ22,Налаштування!$D$3:$F$17,IF($H22="х",2,3),FALSE()))</f>
        <v/>
      </c>
      <c r="BW22" s="41" t="str">
        <f aca="false">IF(AK22="","",VLOOKUP(AK22,Налаштування!$D$3:$F$17,IF($H22="х",2,3),FALSE()))</f>
        <v/>
      </c>
      <c r="BX22" s="41" t="str">
        <f aca="false">IF(AL22="","",VLOOKUP(AL22,Налаштування!$D$3:$F$17,IF($H22="х",2,3),FALSE()))</f>
        <v/>
      </c>
      <c r="BY22" s="41" t="str">
        <f aca="false">IF(AM22="","",VLOOKUP(AM22,Налаштування!$D$3:$F$17,IF($H22="х",2,3),FALSE()))</f>
        <v/>
      </c>
      <c r="BZ22" s="41" t="str">
        <f aca="false">IF(AO22="","",VLOOKUP(AO22,Налаштування!$D$3:$F$17,IF($H22="х",2,3),FALSE()))</f>
        <v/>
      </c>
      <c r="CA22" s="41" t="str">
        <f aca="false">IF(AQ22="","",VLOOKUP(AQ22,Налаштування!$D$3:$F$17,IF($H22="х",2,3),FALSE()))</f>
        <v/>
      </c>
      <c r="CB22" s="41" t="str">
        <f aca="false">IF(AS22="","",VLOOKUP(AS22,Налаштування!$D$3:$F$17,IF($H22="х",2,3),FALSE()))</f>
        <v/>
      </c>
      <c r="CC22" s="41" t="str">
        <f aca="false">IF(AU22="","",VLOOKUP(AU22,Налаштування!$D$3:$F$17,IF($H22="х",2,3),FALSE()))</f>
        <v/>
      </c>
      <c r="CD22" s="41" t="str">
        <f aca="false">IF(AW22="","",VLOOKUP(AW22,Налаштування!$D$3:$F$17,IF($H22="х",2,3),FALSE()))</f>
        <v/>
      </c>
      <c r="CE22" s="41" t="str">
        <f aca="false">IF(AY22="","",VLOOKUP(AY22,Налаштування!$D$3:$F$17,IF($H22="х",2,3),FALSE()))</f>
        <v/>
      </c>
      <c r="CF22" s="42" t="str">
        <f aca="false">VLOOKUP(IF($I22=""," ",$I22),Налаштування!$J$2:$L$4,2,0)</f>
        <v>---</v>
      </c>
      <c r="CG22" s="43" t="str">
        <f aca="false">VLOOKUP(IF($I22=""," ",$I22),Налаштування!$J$2:$L$4,3,0)</f>
        <v>---</v>
      </c>
      <c r="CH22" s="43" t="str">
        <f aca="false">IF($I22="","",IF($H22=Налаштування!$E$2,Налаштування!$E$22,Налаштування!$F$22))</f>
        <v/>
      </c>
      <c r="CI22" s="44" t="str">
        <f aca="false">IF($H22=Налаштування!$E$2,Налаштування!$E$20,Налаштування!$F$20)</f>
        <v>ла</v>
      </c>
      <c r="CJ22" s="44" t="str">
        <f aca="false">IF($H22=Налаштування!$E$2,Налаштування!$E$21,Налаштування!$F$21)</f>
        <v>ла</v>
      </c>
      <c r="CK22" s="44" t="str">
        <f aca="false">IF($M22="","-------",$M22)</f>
        <v>-------</v>
      </c>
      <c r="CL22" s="44" t="str">
        <f aca="false">IF($M22="","",$CI22)</f>
        <v/>
      </c>
      <c r="CM22" s="44" t="str">
        <f aca="false">IF($L22="","-------",$L22)</f>
        <v>-------</v>
      </c>
      <c r="CN22" s="44" t="str">
        <f aca="false">IF($L22="","",$CI22)</f>
        <v/>
      </c>
      <c r="CO22" s="44" t="str">
        <f aca="false">IF($N22="","-------",$N22)</f>
        <v>-------</v>
      </c>
      <c r="CP22" s="44" t="str">
        <f aca="false">IF($N22="","",IF($H22=Налаштування!$E$2,Налаштування!$E$22,Налаштування!$F$22))</f>
        <v/>
      </c>
    </row>
    <row r="23" customFormat="false" ht="12.75" hidden="false" customHeight="false" outlineLevel="0" collapsed="false">
      <c r="A23" s="28" t="str">
        <f aca="false">TEXT(IF(B23&lt;&gt;"",B23,ROW()-ROW(B$5)),REPT("0",К_символів))</f>
        <v>18</v>
      </c>
      <c r="B23" s="29"/>
      <c r="C23" s="30" t="str">
        <f aca="false">D23&amp;" "&amp;LEFT(E23,1)&amp;"."&amp;IF(F23&lt;&gt;"",LEFT(F23,1)&amp;".","")</f>
        <v> .</v>
      </c>
      <c r="D23" s="31"/>
      <c r="E23" s="31"/>
      <c r="F23" s="31"/>
      <c r="G23" s="29"/>
      <c r="H23" s="29"/>
      <c r="I23" s="32"/>
      <c r="J23" s="33"/>
      <c r="K23" s="33"/>
      <c r="L23" s="33"/>
      <c r="M23" s="34"/>
      <c r="N23" s="31"/>
      <c r="O23" s="31"/>
      <c r="P23" s="35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7"/>
      <c r="AO23" s="38"/>
      <c r="AP23" s="39"/>
      <c r="AQ23" s="35"/>
      <c r="AR23" s="39"/>
      <c r="AS23" s="36"/>
      <c r="AT23" s="39"/>
      <c r="AU23" s="35"/>
      <c r="AV23" s="39"/>
      <c r="AW23" s="35"/>
      <c r="AX23" s="39"/>
      <c r="AY23" s="35"/>
      <c r="AZ23" s="40" t="str">
        <f aca="false">IF(COUNT(P23:AY23),ROUND(SUM(P23:AY23)/COUNT(P23:AY23),1),"")</f>
        <v/>
      </c>
      <c r="BA23" s="40" t="str">
        <f aca="false">IF(AZ23&lt;&gt;"",VLOOKUP(AZ23,Налаштування!$A$2:$B$112,2,FALSE()),"")</f>
        <v/>
      </c>
      <c r="BB23" s="41" t="str">
        <f aca="false">IF(P23="","",VLOOKUP(P23,Налаштування!$D$3:$F$17,IF($H23="х",2,3),FALSE()))</f>
        <v/>
      </c>
      <c r="BC23" s="41" t="str">
        <f aca="false">IF(Q23="","",VLOOKUP(Q23,Налаштування!$D$3:$F$17,IF($H23="х",2,3),FALSE()))</f>
        <v/>
      </c>
      <c r="BD23" s="41" t="str">
        <f aca="false">IF(R23="","",VLOOKUP(R23,Налаштування!$D$3:$F$17,IF($H23="х",2,3),FALSE()))</f>
        <v/>
      </c>
      <c r="BE23" s="41" t="str">
        <f aca="false">IF(S23="","",VLOOKUP(S23,Налаштування!$D$3:$F$17,IF($H23="х",2,3),FALSE()))</f>
        <v/>
      </c>
      <c r="BF23" s="41" t="str">
        <f aca="false">IF(T23="","",VLOOKUP(T23,Налаштування!$D$3:$F$17,IF($H23="х",2,3),FALSE()))</f>
        <v/>
      </c>
      <c r="BG23" s="41" t="str">
        <f aca="false">IF(U23="","",VLOOKUP(U23,Налаштування!$D$3:$F$17,IF($H23="х",2,3),FALSE()))</f>
        <v/>
      </c>
      <c r="BH23" s="41" t="str">
        <f aca="false">IF(V23="","",VLOOKUP(V23,Налаштування!$D$3:$F$17,IF($H23="х",2,3),FALSE()))</f>
        <v/>
      </c>
      <c r="BI23" s="41" t="str">
        <f aca="false">IF(W23="","",VLOOKUP(W23,Налаштування!$D$3:$F$17,IF($H23="х",2,3),FALSE()))</f>
        <v/>
      </c>
      <c r="BJ23" s="41" t="str">
        <f aca="false">IF(X23="","",VLOOKUP(X23,Налаштування!$D$3:$F$17,IF($H23="х",2,3),FALSE()))</f>
        <v/>
      </c>
      <c r="BK23" s="41" t="str">
        <f aca="false">IF(Y23="","",VLOOKUP(Y23,Налаштування!$D$3:$F$17,IF($H23="х",2,3),FALSE()))</f>
        <v/>
      </c>
      <c r="BL23" s="41" t="str">
        <f aca="false">IF(Z23="","",VLOOKUP(Z23,Налаштування!$D$3:$F$17,IF($H23="х",2,3),FALSE()))</f>
        <v/>
      </c>
      <c r="BM23" s="41" t="str">
        <f aca="false">IF(AA23="","",VLOOKUP(AA23,Налаштування!$D$3:$F$17,IF($H23="х",2,3),FALSE()))</f>
        <v/>
      </c>
      <c r="BN23" s="41" t="str">
        <f aca="false">IF(AB23="","",VLOOKUP(AB23,Налаштування!$D$3:$F$17,IF($H23="х",2,3),FALSE()))</f>
        <v/>
      </c>
      <c r="BO23" s="41" t="str">
        <f aca="false">IF(AC23="","",VLOOKUP(AC23,Налаштування!$D$3:$F$17,IF($H23="х",2,3),FALSE()))</f>
        <v/>
      </c>
      <c r="BP23" s="41" t="str">
        <f aca="false">IF(AD23="","",VLOOKUP(AD23,Налаштування!$D$3:$F$17,IF($H23="х",2,3),FALSE()))</f>
        <v/>
      </c>
      <c r="BQ23" s="41" t="str">
        <f aca="false">IF(AE23="","",VLOOKUP(AE23,Налаштування!$D$3:$F$17,IF($H23="х",2,3),FALSE()))</f>
        <v/>
      </c>
      <c r="BR23" s="41" t="str">
        <f aca="false">IF(AF23="","",VLOOKUP(AF23,Налаштування!$D$3:$F$17,IF($H23="х",2,3),FALSE()))</f>
        <v/>
      </c>
      <c r="BS23" s="41" t="str">
        <f aca="false">IF(AG23="","",VLOOKUP(AG23,Налаштування!$D$3:$F$17,IF($H23="х",2,3),FALSE()))</f>
        <v/>
      </c>
      <c r="BT23" s="41" t="str">
        <f aca="false">IF(AH23="","",VLOOKUP(AH23,Налаштування!$D$3:$F$17,IF($H23="х",2,3),FALSE()))</f>
        <v/>
      </c>
      <c r="BU23" s="41" t="str">
        <f aca="false">IF(AI23="","",VLOOKUP(AI23,Налаштування!$D$3:$F$17,IF($H23="х",2,3),FALSE()))</f>
        <v/>
      </c>
      <c r="BV23" s="41" t="str">
        <f aca="false">IF(AJ23="","",VLOOKUP(AJ23,Налаштування!$D$3:$F$17,IF($H23="х",2,3),FALSE()))</f>
        <v/>
      </c>
      <c r="BW23" s="41" t="str">
        <f aca="false">IF(AK23="","",VLOOKUP(AK23,Налаштування!$D$3:$F$17,IF($H23="х",2,3),FALSE()))</f>
        <v/>
      </c>
      <c r="BX23" s="41" t="str">
        <f aca="false">IF(AL23="","",VLOOKUP(AL23,Налаштування!$D$3:$F$17,IF($H23="х",2,3),FALSE()))</f>
        <v/>
      </c>
      <c r="BY23" s="41" t="str">
        <f aca="false">IF(AM23="","",VLOOKUP(AM23,Налаштування!$D$3:$F$17,IF($H23="х",2,3),FALSE()))</f>
        <v/>
      </c>
      <c r="BZ23" s="41" t="str">
        <f aca="false">IF(AO23="","",VLOOKUP(AO23,Налаштування!$D$3:$F$17,IF($H23="х",2,3),FALSE()))</f>
        <v/>
      </c>
      <c r="CA23" s="41" t="str">
        <f aca="false">IF(AQ23="","",VLOOKUP(AQ23,Налаштування!$D$3:$F$17,IF($H23="х",2,3),FALSE()))</f>
        <v/>
      </c>
      <c r="CB23" s="41" t="str">
        <f aca="false">IF(AS23="","",VLOOKUP(AS23,Налаштування!$D$3:$F$17,IF($H23="х",2,3),FALSE()))</f>
        <v/>
      </c>
      <c r="CC23" s="41" t="str">
        <f aca="false">IF(AU23="","",VLOOKUP(AU23,Налаштування!$D$3:$F$17,IF($H23="х",2,3),FALSE()))</f>
        <v/>
      </c>
      <c r="CD23" s="41" t="str">
        <f aca="false">IF(AW23="","",VLOOKUP(AW23,Налаштування!$D$3:$F$17,IF($H23="х",2,3),FALSE()))</f>
        <v/>
      </c>
      <c r="CE23" s="41" t="str">
        <f aca="false">IF(AY23="","",VLOOKUP(AY23,Налаштування!$D$3:$F$17,IF($H23="х",2,3),FALSE()))</f>
        <v/>
      </c>
      <c r="CF23" s="42" t="str">
        <f aca="false">VLOOKUP(IF($I23=""," ",$I23),Налаштування!$J$2:$L$4,2,0)</f>
        <v>---</v>
      </c>
      <c r="CG23" s="43" t="str">
        <f aca="false">VLOOKUP(IF($I23=""," ",$I23),Налаштування!$J$2:$L$4,3,0)</f>
        <v>---</v>
      </c>
      <c r="CH23" s="43" t="str">
        <f aca="false">IF($I23="","",IF($H23=Налаштування!$E$2,Налаштування!$E$22,Налаштування!$F$22))</f>
        <v/>
      </c>
      <c r="CI23" s="44" t="str">
        <f aca="false">IF($H23=Налаштування!$E$2,Налаштування!$E$20,Налаштування!$F$20)</f>
        <v>ла</v>
      </c>
      <c r="CJ23" s="44" t="str">
        <f aca="false">IF($H23=Налаштування!$E$2,Налаштування!$E$21,Налаштування!$F$21)</f>
        <v>ла</v>
      </c>
      <c r="CK23" s="44" t="str">
        <f aca="false">IF($M23="","-------",$M23)</f>
        <v>-------</v>
      </c>
      <c r="CL23" s="44" t="str">
        <f aca="false">IF($M23="","",$CI23)</f>
        <v/>
      </c>
      <c r="CM23" s="44" t="str">
        <f aca="false">IF($L23="","-------",$L23)</f>
        <v>-------</v>
      </c>
      <c r="CN23" s="44" t="str">
        <f aca="false">IF($L23="","",$CI23)</f>
        <v/>
      </c>
      <c r="CO23" s="44" t="str">
        <f aca="false">IF($N23="","-------",$N23)</f>
        <v>-------</v>
      </c>
      <c r="CP23" s="44" t="str">
        <f aca="false">IF($N23="","",IF($H23=Налаштування!$E$2,Налаштування!$E$22,Налаштування!$F$22))</f>
        <v/>
      </c>
    </row>
    <row r="24" customFormat="false" ht="12.75" hidden="false" customHeight="false" outlineLevel="0" collapsed="false">
      <c r="A24" s="28" t="str">
        <f aca="false">TEXT(IF(B24&lt;&gt;"",B24,ROW()-ROW(B$5)),REPT("0",К_символів))</f>
        <v>19</v>
      </c>
      <c r="B24" s="29"/>
      <c r="C24" s="30" t="str">
        <f aca="false">D24&amp;" "&amp;LEFT(E24,1)&amp;"."&amp;IF(F24&lt;&gt;"",LEFT(F24,1)&amp;".","")</f>
        <v> .</v>
      </c>
      <c r="D24" s="31"/>
      <c r="E24" s="31"/>
      <c r="F24" s="31"/>
      <c r="G24" s="29"/>
      <c r="H24" s="29"/>
      <c r="I24" s="32"/>
      <c r="J24" s="33"/>
      <c r="K24" s="33"/>
      <c r="L24" s="33"/>
      <c r="M24" s="34"/>
      <c r="N24" s="31"/>
      <c r="O24" s="31"/>
      <c r="P24" s="35"/>
      <c r="Q24" s="36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7"/>
      <c r="AO24" s="38"/>
      <c r="AP24" s="39"/>
      <c r="AQ24" s="35"/>
      <c r="AR24" s="39"/>
      <c r="AS24" s="36"/>
      <c r="AT24" s="39"/>
      <c r="AU24" s="35"/>
      <c r="AV24" s="39"/>
      <c r="AW24" s="35"/>
      <c r="AX24" s="39"/>
      <c r="AY24" s="35"/>
      <c r="AZ24" s="40" t="str">
        <f aca="false">IF(COUNT(P24:AY24),ROUND(SUM(P24:AY24)/COUNT(P24:AY24),1),"")</f>
        <v/>
      </c>
      <c r="BA24" s="40" t="str">
        <f aca="false">IF(AZ24&lt;&gt;"",VLOOKUP(AZ24,Налаштування!$A$2:$B$112,2,FALSE()),"")</f>
        <v/>
      </c>
      <c r="BB24" s="41" t="str">
        <f aca="false">IF(P24="","",VLOOKUP(P24,Налаштування!$D$3:$F$17,IF($H24="х",2,3),FALSE()))</f>
        <v/>
      </c>
      <c r="BC24" s="41" t="str">
        <f aca="false">IF(Q24="","",VLOOKUP(Q24,Налаштування!$D$3:$F$17,IF($H24="х",2,3),FALSE()))</f>
        <v/>
      </c>
      <c r="BD24" s="41" t="str">
        <f aca="false">IF(R24="","",VLOOKUP(R24,Налаштування!$D$3:$F$17,IF($H24="х",2,3),FALSE()))</f>
        <v/>
      </c>
      <c r="BE24" s="41" t="str">
        <f aca="false">IF(S24="","",VLOOKUP(S24,Налаштування!$D$3:$F$17,IF($H24="х",2,3),FALSE()))</f>
        <v/>
      </c>
      <c r="BF24" s="41" t="str">
        <f aca="false">IF(T24="","",VLOOKUP(T24,Налаштування!$D$3:$F$17,IF($H24="х",2,3),FALSE()))</f>
        <v/>
      </c>
      <c r="BG24" s="41" t="str">
        <f aca="false">IF(U24="","",VLOOKUP(U24,Налаштування!$D$3:$F$17,IF($H24="х",2,3),FALSE()))</f>
        <v/>
      </c>
      <c r="BH24" s="41" t="str">
        <f aca="false">IF(V24="","",VLOOKUP(V24,Налаштування!$D$3:$F$17,IF($H24="х",2,3),FALSE()))</f>
        <v/>
      </c>
      <c r="BI24" s="41" t="str">
        <f aca="false">IF(W24="","",VLOOKUP(W24,Налаштування!$D$3:$F$17,IF($H24="х",2,3),FALSE()))</f>
        <v/>
      </c>
      <c r="BJ24" s="41" t="str">
        <f aca="false">IF(X24="","",VLOOKUP(X24,Налаштування!$D$3:$F$17,IF($H24="х",2,3),FALSE()))</f>
        <v/>
      </c>
      <c r="BK24" s="41" t="str">
        <f aca="false">IF(Y24="","",VLOOKUP(Y24,Налаштування!$D$3:$F$17,IF($H24="х",2,3),FALSE()))</f>
        <v/>
      </c>
      <c r="BL24" s="41" t="str">
        <f aca="false">IF(Z24="","",VLOOKUP(Z24,Налаштування!$D$3:$F$17,IF($H24="х",2,3),FALSE()))</f>
        <v/>
      </c>
      <c r="BM24" s="41" t="str">
        <f aca="false">IF(AA24="","",VLOOKUP(AA24,Налаштування!$D$3:$F$17,IF($H24="х",2,3),FALSE()))</f>
        <v/>
      </c>
      <c r="BN24" s="41" t="str">
        <f aca="false">IF(AB24="","",VLOOKUP(AB24,Налаштування!$D$3:$F$17,IF($H24="х",2,3),FALSE()))</f>
        <v/>
      </c>
      <c r="BO24" s="41" t="str">
        <f aca="false">IF(AC24="","",VLOOKUP(AC24,Налаштування!$D$3:$F$17,IF($H24="х",2,3),FALSE()))</f>
        <v/>
      </c>
      <c r="BP24" s="41" t="str">
        <f aca="false">IF(AD24="","",VLOOKUP(AD24,Налаштування!$D$3:$F$17,IF($H24="х",2,3),FALSE()))</f>
        <v/>
      </c>
      <c r="BQ24" s="41" t="str">
        <f aca="false">IF(AE24="","",VLOOKUP(AE24,Налаштування!$D$3:$F$17,IF($H24="х",2,3),FALSE()))</f>
        <v/>
      </c>
      <c r="BR24" s="41" t="str">
        <f aca="false">IF(AF24="","",VLOOKUP(AF24,Налаштування!$D$3:$F$17,IF($H24="х",2,3),FALSE()))</f>
        <v/>
      </c>
      <c r="BS24" s="41" t="str">
        <f aca="false">IF(AG24="","",VLOOKUP(AG24,Налаштування!$D$3:$F$17,IF($H24="х",2,3),FALSE()))</f>
        <v/>
      </c>
      <c r="BT24" s="41" t="str">
        <f aca="false">IF(AH24="","",VLOOKUP(AH24,Налаштування!$D$3:$F$17,IF($H24="х",2,3),FALSE()))</f>
        <v/>
      </c>
      <c r="BU24" s="41" t="str">
        <f aca="false">IF(AI24="","",VLOOKUP(AI24,Налаштування!$D$3:$F$17,IF($H24="х",2,3),FALSE()))</f>
        <v/>
      </c>
      <c r="BV24" s="41" t="str">
        <f aca="false">IF(AJ24="","",VLOOKUP(AJ24,Налаштування!$D$3:$F$17,IF($H24="х",2,3),FALSE()))</f>
        <v/>
      </c>
      <c r="BW24" s="41" t="str">
        <f aca="false">IF(AK24="","",VLOOKUP(AK24,Налаштування!$D$3:$F$17,IF($H24="х",2,3),FALSE()))</f>
        <v/>
      </c>
      <c r="BX24" s="41" t="str">
        <f aca="false">IF(AL24="","",VLOOKUP(AL24,Налаштування!$D$3:$F$17,IF($H24="х",2,3),FALSE()))</f>
        <v/>
      </c>
      <c r="BY24" s="41" t="str">
        <f aca="false">IF(AM24="","",VLOOKUP(AM24,Налаштування!$D$3:$F$17,IF($H24="х",2,3),FALSE()))</f>
        <v/>
      </c>
      <c r="BZ24" s="41" t="str">
        <f aca="false">IF(AO24="","",VLOOKUP(AO24,Налаштування!$D$3:$F$17,IF($H24="х",2,3),FALSE()))</f>
        <v/>
      </c>
      <c r="CA24" s="41" t="str">
        <f aca="false">IF(AQ24="","",VLOOKUP(AQ24,Налаштування!$D$3:$F$17,IF($H24="х",2,3),FALSE()))</f>
        <v/>
      </c>
      <c r="CB24" s="41" t="str">
        <f aca="false">IF(AS24="","",VLOOKUP(AS24,Налаштування!$D$3:$F$17,IF($H24="х",2,3),FALSE()))</f>
        <v/>
      </c>
      <c r="CC24" s="41" t="str">
        <f aca="false">IF(AU24="","",VLOOKUP(AU24,Налаштування!$D$3:$F$17,IF($H24="х",2,3),FALSE()))</f>
        <v/>
      </c>
      <c r="CD24" s="41" t="str">
        <f aca="false">IF(AW24="","",VLOOKUP(AW24,Налаштування!$D$3:$F$17,IF($H24="х",2,3),FALSE()))</f>
        <v/>
      </c>
      <c r="CE24" s="41" t="str">
        <f aca="false">IF(AY24="","",VLOOKUP(AY24,Налаштування!$D$3:$F$17,IF($H24="х",2,3),FALSE()))</f>
        <v/>
      </c>
      <c r="CF24" s="42" t="str">
        <f aca="false">VLOOKUP(IF($I24=""," ",$I24),Налаштування!$J$2:$L$4,2,0)</f>
        <v>---</v>
      </c>
      <c r="CG24" s="43" t="str">
        <f aca="false">VLOOKUP(IF($I24=""," ",$I24),Налаштування!$J$2:$L$4,3,0)</f>
        <v>---</v>
      </c>
      <c r="CH24" s="43" t="str">
        <f aca="false">IF($I24="","",IF($H24=Налаштування!$E$2,Налаштування!$E$22,Налаштування!$F$22))</f>
        <v/>
      </c>
      <c r="CI24" s="44" t="str">
        <f aca="false">IF($H24=Налаштування!$E$2,Налаштування!$E$20,Налаштування!$F$20)</f>
        <v>ла</v>
      </c>
      <c r="CJ24" s="44" t="str">
        <f aca="false">IF($H24=Налаштування!$E$2,Налаштування!$E$21,Налаштування!$F$21)</f>
        <v>ла</v>
      </c>
      <c r="CK24" s="44" t="str">
        <f aca="false">IF($M24="","-------",$M24)</f>
        <v>-------</v>
      </c>
      <c r="CL24" s="44" t="str">
        <f aca="false">IF($M24="","",$CI24)</f>
        <v/>
      </c>
      <c r="CM24" s="44" t="str">
        <f aca="false">IF($L24="","-------",$L24)</f>
        <v>-------</v>
      </c>
      <c r="CN24" s="44" t="str">
        <f aca="false">IF($L24="","",$CI24)</f>
        <v/>
      </c>
      <c r="CO24" s="44" t="str">
        <f aca="false">IF($N24="","-------",$N24)</f>
        <v>-------</v>
      </c>
      <c r="CP24" s="44" t="str">
        <f aca="false">IF($N24="","",IF($H24=Налаштування!$E$2,Налаштування!$E$22,Налаштування!$F$22))</f>
        <v/>
      </c>
    </row>
    <row r="25" customFormat="false" ht="12.75" hidden="false" customHeight="false" outlineLevel="0" collapsed="false">
      <c r="A25" s="28" t="str">
        <f aca="false">TEXT(IF(B25&lt;&gt;"",B25,ROW()-ROW(B$5)),REPT("0",К_символів))</f>
        <v>20</v>
      </c>
      <c r="B25" s="29"/>
      <c r="C25" s="30" t="str">
        <f aca="false">D25&amp;" "&amp;LEFT(E25,1)&amp;"."&amp;IF(F25&lt;&gt;"",LEFT(F25,1)&amp;".","")</f>
        <v> .</v>
      </c>
      <c r="D25" s="31"/>
      <c r="E25" s="31"/>
      <c r="F25" s="31"/>
      <c r="G25" s="29"/>
      <c r="H25" s="29"/>
      <c r="I25" s="32"/>
      <c r="J25" s="33"/>
      <c r="K25" s="33"/>
      <c r="L25" s="33"/>
      <c r="M25" s="34"/>
      <c r="N25" s="31"/>
      <c r="O25" s="31"/>
      <c r="P25" s="35"/>
      <c r="Q25" s="36"/>
      <c r="R25" s="36"/>
      <c r="S25" s="36"/>
      <c r="T25" s="36"/>
      <c r="U25" s="36"/>
      <c r="V25" s="36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7"/>
      <c r="AO25" s="38"/>
      <c r="AP25" s="39"/>
      <c r="AQ25" s="35"/>
      <c r="AR25" s="39"/>
      <c r="AS25" s="36"/>
      <c r="AT25" s="39"/>
      <c r="AU25" s="35"/>
      <c r="AV25" s="39"/>
      <c r="AW25" s="35"/>
      <c r="AX25" s="39"/>
      <c r="AY25" s="35"/>
      <c r="AZ25" s="40" t="str">
        <f aca="false">IF(COUNT(P25:AY25),ROUND(SUM(P25:AY25)/COUNT(P25:AY25),1),"")</f>
        <v/>
      </c>
      <c r="BA25" s="40" t="str">
        <f aca="false">IF(AZ25&lt;&gt;"",VLOOKUP(AZ25,Налаштування!$A$2:$B$112,2,FALSE()),"")</f>
        <v/>
      </c>
      <c r="BB25" s="41" t="str">
        <f aca="false">IF(P25="","",VLOOKUP(P25,Налаштування!$D$3:$F$17,IF($H25="х",2,3),FALSE()))</f>
        <v/>
      </c>
      <c r="BC25" s="41" t="str">
        <f aca="false">IF(Q25="","",VLOOKUP(Q25,Налаштування!$D$3:$F$17,IF($H25="х",2,3),FALSE()))</f>
        <v/>
      </c>
      <c r="BD25" s="41" t="str">
        <f aca="false">IF(R25="","",VLOOKUP(R25,Налаштування!$D$3:$F$17,IF($H25="х",2,3),FALSE()))</f>
        <v/>
      </c>
      <c r="BE25" s="41" t="str">
        <f aca="false">IF(S25="","",VLOOKUP(S25,Налаштування!$D$3:$F$17,IF($H25="х",2,3),FALSE()))</f>
        <v/>
      </c>
      <c r="BF25" s="41" t="str">
        <f aca="false">IF(T25="","",VLOOKUP(T25,Налаштування!$D$3:$F$17,IF($H25="х",2,3),FALSE()))</f>
        <v/>
      </c>
      <c r="BG25" s="41" t="str">
        <f aca="false">IF(U25="","",VLOOKUP(U25,Налаштування!$D$3:$F$17,IF($H25="х",2,3),FALSE()))</f>
        <v/>
      </c>
      <c r="BH25" s="41" t="str">
        <f aca="false">IF(V25="","",VLOOKUP(V25,Налаштування!$D$3:$F$17,IF($H25="х",2,3),FALSE()))</f>
        <v/>
      </c>
      <c r="BI25" s="41" t="str">
        <f aca="false">IF(W25="","",VLOOKUP(W25,Налаштування!$D$3:$F$17,IF($H25="х",2,3),FALSE()))</f>
        <v/>
      </c>
      <c r="BJ25" s="41" t="str">
        <f aca="false">IF(X25="","",VLOOKUP(X25,Налаштування!$D$3:$F$17,IF($H25="х",2,3),FALSE()))</f>
        <v/>
      </c>
      <c r="BK25" s="41" t="str">
        <f aca="false">IF(Y25="","",VLOOKUP(Y25,Налаштування!$D$3:$F$17,IF($H25="х",2,3),FALSE()))</f>
        <v/>
      </c>
      <c r="BL25" s="41" t="str">
        <f aca="false">IF(Z25="","",VLOOKUP(Z25,Налаштування!$D$3:$F$17,IF($H25="х",2,3),FALSE()))</f>
        <v/>
      </c>
      <c r="BM25" s="41" t="str">
        <f aca="false">IF(AA25="","",VLOOKUP(AA25,Налаштування!$D$3:$F$17,IF($H25="х",2,3),FALSE()))</f>
        <v/>
      </c>
      <c r="BN25" s="41" t="str">
        <f aca="false">IF(AB25="","",VLOOKUP(AB25,Налаштування!$D$3:$F$17,IF($H25="х",2,3),FALSE()))</f>
        <v/>
      </c>
      <c r="BO25" s="41" t="str">
        <f aca="false">IF(AC25="","",VLOOKUP(AC25,Налаштування!$D$3:$F$17,IF($H25="х",2,3),FALSE()))</f>
        <v/>
      </c>
      <c r="BP25" s="41" t="str">
        <f aca="false">IF(AD25="","",VLOOKUP(AD25,Налаштування!$D$3:$F$17,IF($H25="х",2,3),FALSE()))</f>
        <v/>
      </c>
      <c r="BQ25" s="41" t="str">
        <f aca="false">IF(AE25="","",VLOOKUP(AE25,Налаштування!$D$3:$F$17,IF($H25="х",2,3),FALSE()))</f>
        <v/>
      </c>
      <c r="BR25" s="41" t="str">
        <f aca="false">IF(AF25="","",VLOOKUP(AF25,Налаштування!$D$3:$F$17,IF($H25="х",2,3),FALSE()))</f>
        <v/>
      </c>
      <c r="BS25" s="41" t="str">
        <f aca="false">IF(AG25="","",VLOOKUP(AG25,Налаштування!$D$3:$F$17,IF($H25="х",2,3),FALSE()))</f>
        <v/>
      </c>
      <c r="BT25" s="41" t="str">
        <f aca="false">IF(AH25="","",VLOOKUP(AH25,Налаштування!$D$3:$F$17,IF($H25="х",2,3),FALSE()))</f>
        <v/>
      </c>
      <c r="BU25" s="41" t="str">
        <f aca="false">IF(AI25="","",VLOOKUP(AI25,Налаштування!$D$3:$F$17,IF($H25="х",2,3),FALSE()))</f>
        <v/>
      </c>
      <c r="BV25" s="41" t="str">
        <f aca="false">IF(AJ25="","",VLOOKUP(AJ25,Налаштування!$D$3:$F$17,IF($H25="х",2,3),FALSE()))</f>
        <v/>
      </c>
      <c r="BW25" s="41" t="str">
        <f aca="false">IF(AK25="","",VLOOKUP(AK25,Налаштування!$D$3:$F$17,IF($H25="х",2,3),FALSE()))</f>
        <v/>
      </c>
      <c r="BX25" s="41" t="str">
        <f aca="false">IF(AL25="","",VLOOKUP(AL25,Налаштування!$D$3:$F$17,IF($H25="х",2,3),FALSE()))</f>
        <v/>
      </c>
      <c r="BY25" s="41" t="str">
        <f aca="false">IF(AM25="","",VLOOKUP(AM25,Налаштування!$D$3:$F$17,IF($H25="х",2,3),FALSE()))</f>
        <v/>
      </c>
      <c r="BZ25" s="41" t="str">
        <f aca="false">IF(AO25="","",VLOOKUP(AO25,Налаштування!$D$3:$F$17,IF($H25="х",2,3),FALSE()))</f>
        <v/>
      </c>
      <c r="CA25" s="41" t="str">
        <f aca="false">IF(AQ25="","",VLOOKUP(AQ25,Налаштування!$D$3:$F$17,IF($H25="х",2,3),FALSE()))</f>
        <v/>
      </c>
      <c r="CB25" s="41" t="str">
        <f aca="false">IF(AS25="","",VLOOKUP(AS25,Налаштування!$D$3:$F$17,IF($H25="х",2,3),FALSE()))</f>
        <v/>
      </c>
      <c r="CC25" s="41" t="str">
        <f aca="false">IF(AU25="","",VLOOKUP(AU25,Налаштування!$D$3:$F$17,IF($H25="х",2,3),FALSE()))</f>
        <v/>
      </c>
      <c r="CD25" s="41" t="str">
        <f aca="false">IF(AW25="","",VLOOKUP(AW25,Налаштування!$D$3:$F$17,IF($H25="х",2,3),FALSE()))</f>
        <v/>
      </c>
      <c r="CE25" s="41" t="str">
        <f aca="false">IF(AY25="","",VLOOKUP(AY25,Налаштування!$D$3:$F$17,IF($H25="х",2,3),FALSE()))</f>
        <v/>
      </c>
      <c r="CF25" s="42" t="str">
        <f aca="false">VLOOKUP(IF($I25=""," ",$I25),Налаштування!$J$2:$L$4,2,0)</f>
        <v>---</v>
      </c>
      <c r="CG25" s="43" t="str">
        <f aca="false">VLOOKUP(IF($I25=""," ",$I25),Налаштування!$J$2:$L$4,3,0)</f>
        <v>---</v>
      </c>
      <c r="CH25" s="43" t="str">
        <f aca="false">IF($I25="","",IF($H25=Налаштування!$E$2,Налаштування!$E$22,Налаштування!$F$22))</f>
        <v/>
      </c>
      <c r="CI25" s="44" t="str">
        <f aca="false">IF($H25=Налаштування!$E$2,Налаштування!$E$20,Налаштування!$F$20)</f>
        <v>ла</v>
      </c>
      <c r="CJ25" s="44" t="str">
        <f aca="false">IF($H25=Налаштування!$E$2,Налаштування!$E$21,Налаштування!$F$21)</f>
        <v>ла</v>
      </c>
      <c r="CK25" s="44" t="str">
        <f aca="false">IF($M25="","-------",$M25)</f>
        <v>-------</v>
      </c>
      <c r="CL25" s="44" t="str">
        <f aca="false">IF($M25="","",$CI25)</f>
        <v/>
      </c>
      <c r="CM25" s="44" t="str">
        <f aca="false">IF($L25="","-------",$L25)</f>
        <v>-------</v>
      </c>
      <c r="CN25" s="44" t="str">
        <f aca="false">IF($L25="","",$CI25)</f>
        <v/>
      </c>
      <c r="CO25" s="44" t="str">
        <f aca="false">IF($N25="","-------",$N25)</f>
        <v>-------</v>
      </c>
      <c r="CP25" s="44" t="str">
        <f aca="false">IF($N25="","",IF($H25=Налаштування!$E$2,Налаштування!$E$22,Налаштування!$F$22))</f>
        <v/>
      </c>
    </row>
    <row r="26" customFormat="false" ht="12.75" hidden="false" customHeight="false" outlineLevel="0" collapsed="false">
      <c r="A26" s="28" t="str">
        <f aca="false">TEXT(IF(B26&lt;&gt;"",B26,ROW()-ROW(B$5)),REPT("0",К_символів))</f>
        <v>21</v>
      </c>
      <c r="B26" s="29"/>
      <c r="C26" s="30" t="str">
        <f aca="false">D26&amp;" "&amp;LEFT(E26,1)&amp;"."&amp;IF(F26&lt;&gt;"",LEFT(F26,1)&amp;".","")</f>
        <v> .</v>
      </c>
      <c r="D26" s="31"/>
      <c r="E26" s="31"/>
      <c r="F26" s="31"/>
      <c r="G26" s="29"/>
      <c r="H26" s="29"/>
      <c r="I26" s="32"/>
      <c r="J26" s="33"/>
      <c r="K26" s="33"/>
      <c r="L26" s="33"/>
      <c r="M26" s="34"/>
      <c r="N26" s="31"/>
      <c r="O26" s="31"/>
      <c r="P26" s="35"/>
      <c r="Q26" s="36"/>
      <c r="R26" s="36"/>
      <c r="S26" s="36"/>
      <c r="T26" s="36"/>
      <c r="U26" s="36"/>
      <c r="V26" s="36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7"/>
      <c r="AO26" s="38"/>
      <c r="AP26" s="39"/>
      <c r="AQ26" s="35"/>
      <c r="AR26" s="39"/>
      <c r="AS26" s="36"/>
      <c r="AT26" s="39"/>
      <c r="AU26" s="35"/>
      <c r="AV26" s="39"/>
      <c r="AW26" s="35"/>
      <c r="AX26" s="39"/>
      <c r="AY26" s="35"/>
      <c r="AZ26" s="40" t="str">
        <f aca="false">IF(COUNT(P26:AY26),ROUND(SUM(P26:AY26)/COUNT(P26:AY26),1),"")</f>
        <v/>
      </c>
      <c r="BA26" s="40" t="str">
        <f aca="false">IF(AZ26&lt;&gt;"",VLOOKUP(AZ26,Налаштування!$A$2:$B$112,2,FALSE()),"")</f>
        <v/>
      </c>
      <c r="BB26" s="41" t="str">
        <f aca="false">IF(P26="","",VLOOKUP(P26,Налаштування!$D$3:$F$17,IF($H26="х",2,3),FALSE()))</f>
        <v/>
      </c>
      <c r="BC26" s="41" t="str">
        <f aca="false">IF(Q26="","",VLOOKUP(Q26,Налаштування!$D$3:$F$17,IF($H26="х",2,3),FALSE()))</f>
        <v/>
      </c>
      <c r="BD26" s="41" t="str">
        <f aca="false">IF(R26="","",VLOOKUP(R26,Налаштування!$D$3:$F$17,IF($H26="х",2,3),FALSE()))</f>
        <v/>
      </c>
      <c r="BE26" s="41" t="str">
        <f aca="false">IF(S26="","",VLOOKUP(S26,Налаштування!$D$3:$F$17,IF($H26="х",2,3),FALSE()))</f>
        <v/>
      </c>
      <c r="BF26" s="41" t="str">
        <f aca="false">IF(T26="","",VLOOKUP(T26,Налаштування!$D$3:$F$17,IF($H26="х",2,3),FALSE()))</f>
        <v/>
      </c>
      <c r="BG26" s="41" t="str">
        <f aca="false">IF(U26="","",VLOOKUP(U26,Налаштування!$D$3:$F$17,IF($H26="х",2,3),FALSE()))</f>
        <v/>
      </c>
      <c r="BH26" s="41" t="str">
        <f aca="false">IF(V26="","",VLOOKUP(V26,Налаштування!$D$3:$F$17,IF($H26="х",2,3),FALSE()))</f>
        <v/>
      </c>
      <c r="BI26" s="41" t="str">
        <f aca="false">IF(W26="","",VLOOKUP(W26,Налаштування!$D$3:$F$17,IF($H26="х",2,3),FALSE()))</f>
        <v/>
      </c>
      <c r="BJ26" s="41" t="str">
        <f aca="false">IF(X26="","",VLOOKUP(X26,Налаштування!$D$3:$F$17,IF($H26="х",2,3),FALSE()))</f>
        <v/>
      </c>
      <c r="BK26" s="41" t="str">
        <f aca="false">IF(Y26="","",VLOOKUP(Y26,Налаштування!$D$3:$F$17,IF($H26="х",2,3),FALSE()))</f>
        <v/>
      </c>
      <c r="BL26" s="41" t="str">
        <f aca="false">IF(Z26="","",VLOOKUP(Z26,Налаштування!$D$3:$F$17,IF($H26="х",2,3),FALSE()))</f>
        <v/>
      </c>
      <c r="BM26" s="41" t="str">
        <f aca="false">IF(AA26="","",VLOOKUP(AA26,Налаштування!$D$3:$F$17,IF($H26="х",2,3),FALSE()))</f>
        <v/>
      </c>
      <c r="BN26" s="41" t="str">
        <f aca="false">IF(AB26="","",VLOOKUP(AB26,Налаштування!$D$3:$F$17,IF($H26="х",2,3),FALSE()))</f>
        <v/>
      </c>
      <c r="BO26" s="41" t="str">
        <f aca="false">IF(AC26="","",VLOOKUP(AC26,Налаштування!$D$3:$F$17,IF($H26="х",2,3),FALSE()))</f>
        <v/>
      </c>
      <c r="BP26" s="41" t="str">
        <f aca="false">IF(AD26="","",VLOOKUP(AD26,Налаштування!$D$3:$F$17,IF($H26="х",2,3),FALSE()))</f>
        <v/>
      </c>
      <c r="BQ26" s="41" t="str">
        <f aca="false">IF(AE26="","",VLOOKUP(AE26,Налаштування!$D$3:$F$17,IF($H26="х",2,3),FALSE()))</f>
        <v/>
      </c>
      <c r="BR26" s="41" t="str">
        <f aca="false">IF(AF26="","",VLOOKUP(AF26,Налаштування!$D$3:$F$17,IF($H26="х",2,3),FALSE()))</f>
        <v/>
      </c>
      <c r="BS26" s="41" t="str">
        <f aca="false">IF(AG26="","",VLOOKUP(AG26,Налаштування!$D$3:$F$17,IF($H26="х",2,3),FALSE()))</f>
        <v/>
      </c>
      <c r="BT26" s="41" t="str">
        <f aca="false">IF(AH26="","",VLOOKUP(AH26,Налаштування!$D$3:$F$17,IF($H26="х",2,3),FALSE()))</f>
        <v/>
      </c>
      <c r="BU26" s="41" t="str">
        <f aca="false">IF(AI26="","",VLOOKUP(AI26,Налаштування!$D$3:$F$17,IF($H26="х",2,3),FALSE()))</f>
        <v/>
      </c>
      <c r="BV26" s="41" t="str">
        <f aca="false">IF(AJ26="","",VLOOKUP(AJ26,Налаштування!$D$3:$F$17,IF($H26="х",2,3),FALSE()))</f>
        <v/>
      </c>
      <c r="BW26" s="41" t="str">
        <f aca="false">IF(AK26="","",VLOOKUP(AK26,Налаштування!$D$3:$F$17,IF($H26="х",2,3),FALSE()))</f>
        <v/>
      </c>
      <c r="BX26" s="41" t="str">
        <f aca="false">IF(AL26="","",VLOOKUP(AL26,Налаштування!$D$3:$F$17,IF($H26="х",2,3),FALSE()))</f>
        <v/>
      </c>
      <c r="BY26" s="41" t="str">
        <f aca="false">IF(AM26="","",VLOOKUP(AM26,Налаштування!$D$3:$F$17,IF($H26="х",2,3),FALSE()))</f>
        <v/>
      </c>
      <c r="BZ26" s="41" t="str">
        <f aca="false">IF(AO26="","",VLOOKUP(AO26,Налаштування!$D$3:$F$17,IF($H26="х",2,3),FALSE()))</f>
        <v/>
      </c>
      <c r="CA26" s="41" t="str">
        <f aca="false">IF(AQ26="","",VLOOKUP(AQ26,Налаштування!$D$3:$F$17,IF($H26="х",2,3),FALSE()))</f>
        <v/>
      </c>
      <c r="CB26" s="41" t="str">
        <f aca="false">IF(AS26="","",VLOOKUP(AS26,Налаштування!$D$3:$F$17,IF($H26="х",2,3),FALSE()))</f>
        <v/>
      </c>
      <c r="CC26" s="41" t="str">
        <f aca="false">IF(AU26="","",VLOOKUP(AU26,Налаштування!$D$3:$F$17,IF($H26="х",2,3),FALSE()))</f>
        <v/>
      </c>
      <c r="CD26" s="41" t="str">
        <f aca="false">IF(AW26="","",VLOOKUP(AW26,Налаштування!$D$3:$F$17,IF($H26="х",2,3),FALSE()))</f>
        <v/>
      </c>
      <c r="CE26" s="41" t="str">
        <f aca="false">IF(AY26="","",VLOOKUP(AY26,Налаштування!$D$3:$F$17,IF($H26="х",2,3),FALSE()))</f>
        <v/>
      </c>
      <c r="CF26" s="42" t="str">
        <f aca="false">VLOOKUP(IF($I26=""," ",$I26),Налаштування!$J$2:$L$4,2,0)</f>
        <v>---</v>
      </c>
      <c r="CG26" s="43" t="str">
        <f aca="false">VLOOKUP(IF($I26=""," ",$I26),Налаштування!$J$2:$L$4,3,0)</f>
        <v>---</v>
      </c>
      <c r="CH26" s="43" t="str">
        <f aca="false">IF($I26="","",IF($H26=Налаштування!$E$2,Налаштування!$E$22,Налаштування!$F$22))</f>
        <v/>
      </c>
      <c r="CI26" s="44" t="str">
        <f aca="false">IF($H26=Налаштування!$E$2,Налаштування!$E$20,Налаштування!$F$20)</f>
        <v>ла</v>
      </c>
      <c r="CJ26" s="44" t="str">
        <f aca="false">IF($H26=Налаштування!$E$2,Налаштування!$E$21,Налаштування!$F$21)</f>
        <v>ла</v>
      </c>
      <c r="CK26" s="44" t="str">
        <f aca="false">IF($M26="","-------",$M26)</f>
        <v>-------</v>
      </c>
      <c r="CL26" s="44" t="str">
        <f aca="false">IF($M26="","",$CI26)</f>
        <v/>
      </c>
      <c r="CM26" s="44" t="str">
        <f aca="false">IF($L26="","-------",$L26)</f>
        <v>-------</v>
      </c>
      <c r="CN26" s="44" t="str">
        <f aca="false">IF($L26="","",$CI26)</f>
        <v/>
      </c>
      <c r="CO26" s="44" t="str">
        <f aca="false">IF($N26="","-------",$N26)</f>
        <v>-------</v>
      </c>
      <c r="CP26" s="44" t="str">
        <f aca="false">IF($N26="","",IF($H26=Налаштування!$E$2,Налаштування!$E$22,Налаштування!$F$22))</f>
        <v/>
      </c>
    </row>
    <row r="27" customFormat="false" ht="12.75" hidden="false" customHeight="false" outlineLevel="0" collapsed="false">
      <c r="A27" s="28" t="str">
        <f aca="false">TEXT(IF(B27&lt;&gt;"",B27,ROW()-ROW(B$5)),REPT("0",К_символів))</f>
        <v>22</v>
      </c>
      <c r="B27" s="29"/>
      <c r="C27" s="30" t="str">
        <f aca="false">D27&amp;" "&amp;LEFT(E27,1)&amp;"."&amp;IF(F27&lt;&gt;"",LEFT(F27,1)&amp;".","")</f>
        <v> .</v>
      </c>
      <c r="D27" s="31"/>
      <c r="E27" s="31"/>
      <c r="F27" s="31"/>
      <c r="G27" s="29"/>
      <c r="H27" s="29"/>
      <c r="I27" s="32"/>
      <c r="J27" s="33"/>
      <c r="K27" s="33"/>
      <c r="L27" s="33"/>
      <c r="M27" s="34"/>
      <c r="N27" s="31"/>
      <c r="O27" s="31"/>
      <c r="P27" s="35"/>
      <c r="Q27" s="36"/>
      <c r="R27" s="36"/>
      <c r="S27" s="36"/>
      <c r="T27" s="36"/>
      <c r="U27" s="36"/>
      <c r="V27" s="36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7"/>
      <c r="AO27" s="38"/>
      <c r="AP27" s="39"/>
      <c r="AQ27" s="35"/>
      <c r="AR27" s="39"/>
      <c r="AS27" s="35"/>
      <c r="AT27" s="39"/>
      <c r="AU27" s="35"/>
      <c r="AV27" s="39"/>
      <c r="AW27" s="35"/>
      <c r="AX27" s="39"/>
      <c r="AY27" s="35"/>
      <c r="AZ27" s="40" t="str">
        <f aca="false">IF(COUNT(P27:AY27),ROUND(SUM(P27:AY27)/COUNT(P27:AY27),1),"")</f>
        <v/>
      </c>
      <c r="BA27" s="40" t="str">
        <f aca="false">IF(AZ27&lt;&gt;"",VLOOKUP(AZ27,Налаштування!$A$2:$B$112,2,FALSE()),"")</f>
        <v/>
      </c>
      <c r="BB27" s="41" t="str">
        <f aca="false">IF(P27="","",VLOOKUP(P27,Налаштування!$D$3:$F$17,IF($H27="х",2,3),FALSE()))</f>
        <v/>
      </c>
      <c r="BC27" s="41" t="str">
        <f aca="false">IF(Q27="","",VLOOKUP(Q27,Налаштування!$D$3:$F$17,IF($H27="х",2,3),FALSE()))</f>
        <v/>
      </c>
      <c r="BD27" s="41" t="str">
        <f aca="false">IF(R27="","",VLOOKUP(R27,Налаштування!$D$3:$F$17,IF($H27="х",2,3),FALSE()))</f>
        <v/>
      </c>
      <c r="BE27" s="41" t="str">
        <f aca="false">IF(S27="","",VLOOKUP(S27,Налаштування!$D$3:$F$17,IF($H27="х",2,3),FALSE()))</f>
        <v/>
      </c>
      <c r="BF27" s="41" t="str">
        <f aca="false">IF(T27="","",VLOOKUP(T27,Налаштування!$D$3:$F$17,IF($H27="х",2,3),FALSE()))</f>
        <v/>
      </c>
      <c r="BG27" s="41" t="str">
        <f aca="false">IF(U27="","",VLOOKUP(U27,Налаштування!$D$3:$F$17,IF($H27="х",2,3),FALSE()))</f>
        <v/>
      </c>
      <c r="BH27" s="41" t="str">
        <f aca="false">IF(V27="","",VLOOKUP(V27,Налаштування!$D$3:$F$17,IF($H27="х",2,3),FALSE()))</f>
        <v/>
      </c>
      <c r="BI27" s="41" t="str">
        <f aca="false">IF(W27="","",VLOOKUP(W27,Налаштування!$D$3:$F$17,IF($H27="х",2,3),FALSE()))</f>
        <v/>
      </c>
      <c r="BJ27" s="41" t="str">
        <f aca="false">IF(X27="","",VLOOKUP(X27,Налаштування!$D$3:$F$17,IF($H27="х",2,3),FALSE()))</f>
        <v/>
      </c>
      <c r="BK27" s="41" t="str">
        <f aca="false">IF(Y27="","",VLOOKUP(Y27,Налаштування!$D$3:$F$17,IF($H27="х",2,3),FALSE()))</f>
        <v/>
      </c>
      <c r="BL27" s="41" t="str">
        <f aca="false">IF(Z27="","",VLOOKUP(Z27,Налаштування!$D$3:$F$17,IF($H27="х",2,3),FALSE()))</f>
        <v/>
      </c>
      <c r="BM27" s="41" t="str">
        <f aca="false">IF(AA27="","",VLOOKUP(AA27,Налаштування!$D$3:$F$17,IF($H27="х",2,3),FALSE()))</f>
        <v/>
      </c>
      <c r="BN27" s="41" t="str">
        <f aca="false">IF(AB27="","",VLOOKUP(AB27,Налаштування!$D$3:$F$17,IF($H27="х",2,3),FALSE()))</f>
        <v/>
      </c>
      <c r="BO27" s="41" t="str">
        <f aca="false">IF(AC27="","",VLOOKUP(AC27,Налаштування!$D$3:$F$17,IF($H27="х",2,3),FALSE()))</f>
        <v/>
      </c>
      <c r="BP27" s="41" t="str">
        <f aca="false">IF(AD27="","",VLOOKUP(AD27,Налаштування!$D$3:$F$17,IF($H27="х",2,3),FALSE()))</f>
        <v/>
      </c>
      <c r="BQ27" s="41" t="str">
        <f aca="false">IF(AE27="","",VLOOKUP(AE27,Налаштування!$D$3:$F$17,IF($H27="х",2,3),FALSE()))</f>
        <v/>
      </c>
      <c r="BR27" s="41" t="str">
        <f aca="false">IF(AF27="","",VLOOKUP(AF27,Налаштування!$D$3:$F$17,IF($H27="х",2,3),FALSE()))</f>
        <v/>
      </c>
      <c r="BS27" s="41" t="str">
        <f aca="false">IF(AG27="","",VLOOKUP(AG27,Налаштування!$D$3:$F$17,IF($H27="х",2,3),FALSE()))</f>
        <v/>
      </c>
      <c r="BT27" s="41" t="str">
        <f aca="false">IF(AH27="","",VLOOKUP(AH27,Налаштування!$D$3:$F$17,IF($H27="х",2,3),FALSE()))</f>
        <v/>
      </c>
      <c r="BU27" s="41" t="str">
        <f aca="false">IF(AI27="","",VLOOKUP(AI27,Налаштування!$D$3:$F$17,IF($H27="х",2,3),FALSE()))</f>
        <v/>
      </c>
      <c r="BV27" s="41" t="str">
        <f aca="false">IF(AJ27="","",VLOOKUP(AJ27,Налаштування!$D$3:$F$17,IF($H27="х",2,3),FALSE()))</f>
        <v/>
      </c>
      <c r="BW27" s="41" t="str">
        <f aca="false">IF(AK27="","",VLOOKUP(AK27,Налаштування!$D$3:$F$17,IF($H27="х",2,3),FALSE()))</f>
        <v/>
      </c>
      <c r="BX27" s="41" t="str">
        <f aca="false">IF(AL27="","",VLOOKUP(AL27,Налаштування!$D$3:$F$17,IF($H27="х",2,3),FALSE()))</f>
        <v/>
      </c>
      <c r="BY27" s="41" t="str">
        <f aca="false">IF(AM27="","",VLOOKUP(AM27,Налаштування!$D$3:$F$17,IF($H27="х",2,3),FALSE()))</f>
        <v/>
      </c>
      <c r="BZ27" s="41" t="str">
        <f aca="false">IF(AO27="","",VLOOKUP(AO27,Налаштування!$D$3:$F$17,IF($H27="х",2,3),FALSE()))</f>
        <v/>
      </c>
      <c r="CA27" s="41" t="str">
        <f aca="false">IF(AQ27="","",VLOOKUP(AQ27,Налаштування!$D$3:$F$17,IF($H27="х",2,3),FALSE()))</f>
        <v/>
      </c>
      <c r="CB27" s="41" t="str">
        <f aca="false">IF(AS27="","",VLOOKUP(AS27,Налаштування!$D$3:$F$17,IF($H27="х",2,3),FALSE()))</f>
        <v/>
      </c>
      <c r="CC27" s="41" t="str">
        <f aca="false">IF(AU27="","",VLOOKUP(AU27,Налаштування!$D$3:$F$17,IF($H27="х",2,3),FALSE()))</f>
        <v/>
      </c>
      <c r="CD27" s="41" t="str">
        <f aca="false">IF(AW27="","",VLOOKUP(AW27,Налаштування!$D$3:$F$17,IF($H27="х",2,3),FALSE()))</f>
        <v/>
      </c>
      <c r="CE27" s="41" t="str">
        <f aca="false">IF(AY27="","",VLOOKUP(AY27,Налаштування!$D$3:$F$17,IF($H27="х",2,3),FALSE()))</f>
        <v/>
      </c>
      <c r="CF27" s="42" t="str">
        <f aca="false">VLOOKUP(IF($I27=""," ",$I27),Налаштування!$J$2:$L$4,2,0)</f>
        <v>---</v>
      </c>
      <c r="CG27" s="43" t="str">
        <f aca="false">VLOOKUP(IF($I27=""," ",$I27),Налаштування!$J$2:$L$4,3,0)</f>
        <v>---</v>
      </c>
      <c r="CH27" s="43" t="str">
        <f aca="false">IF($I27="","",IF($H27=Налаштування!$E$2,Налаштування!$E$22,Налаштування!$F$22))</f>
        <v/>
      </c>
      <c r="CI27" s="44" t="str">
        <f aca="false">IF($H27=Налаштування!$E$2,Налаштування!$E$20,Налаштування!$F$20)</f>
        <v>ла</v>
      </c>
      <c r="CJ27" s="44" t="str">
        <f aca="false">IF($H27=Налаштування!$E$2,Налаштування!$E$21,Налаштування!$F$21)</f>
        <v>ла</v>
      </c>
      <c r="CK27" s="44" t="str">
        <f aca="false">IF($M27="","-------",$M27)</f>
        <v>-------</v>
      </c>
      <c r="CL27" s="44" t="str">
        <f aca="false">IF($M27="","",$CI27)</f>
        <v/>
      </c>
      <c r="CM27" s="44" t="str">
        <f aca="false">IF($L27="","-------",$L27)</f>
        <v>-------</v>
      </c>
      <c r="CN27" s="44" t="str">
        <f aca="false">IF($L27="","",$CI27)</f>
        <v/>
      </c>
      <c r="CO27" s="44" t="str">
        <f aca="false">IF($N27="","-------",$N27)</f>
        <v>-------</v>
      </c>
      <c r="CP27" s="44" t="str">
        <f aca="false">IF($N27="","",IF($H27=Налаштування!$E$2,Налаштування!$E$22,Налаштування!$F$22))</f>
        <v/>
      </c>
    </row>
    <row r="28" customFormat="false" ht="12.75" hidden="false" customHeight="false" outlineLevel="0" collapsed="false">
      <c r="A28" s="28" t="str">
        <f aca="false">TEXT(IF(B28&lt;&gt;"",B28,ROW()-ROW(B$5)),REPT("0",К_символів))</f>
        <v>23</v>
      </c>
      <c r="B28" s="29"/>
      <c r="C28" s="30" t="str">
        <f aca="false">D28&amp;" "&amp;LEFT(E28,1)&amp;"."&amp;IF(F28&lt;&gt;"",LEFT(F28,1)&amp;".","")</f>
        <v> .</v>
      </c>
      <c r="D28" s="31"/>
      <c r="E28" s="31"/>
      <c r="F28" s="31"/>
      <c r="G28" s="29"/>
      <c r="H28" s="29"/>
      <c r="I28" s="32"/>
      <c r="J28" s="33"/>
      <c r="K28" s="33"/>
      <c r="L28" s="33"/>
      <c r="M28" s="34"/>
      <c r="N28" s="31"/>
      <c r="O28" s="31"/>
      <c r="P28" s="35"/>
      <c r="Q28" s="36"/>
      <c r="R28" s="36"/>
      <c r="S28" s="36"/>
      <c r="T28" s="36"/>
      <c r="U28" s="36"/>
      <c r="V28" s="36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7"/>
      <c r="AO28" s="38"/>
      <c r="AP28" s="39"/>
      <c r="AQ28" s="35"/>
      <c r="AR28" s="39"/>
      <c r="AS28" s="35"/>
      <c r="AT28" s="39"/>
      <c r="AU28" s="35"/>
      <c r="AV28" s="39"/>
      <c r="AW28" s="35"/>
      <c r="AX28" s="39"/>
      <c r="AY28" s="35"/>
      <c r="AZ28" s="40" t="str">
        <f aca="false">IF(COUNT(P28:AY28),ROUND(SUM(P28:AY28)/COUNT(P28:AY28),1),"")</f>
        <v/>
      </c>
      <c r="BA28" s="40" t="str">
        <f aca="false">IF(AZ28&lt;&gt;"",VLOOKUP(AZ28,Налаштування!$A$2:$B$112,2,FALSE()),"")</f>
        <v/>
      </c>
      <c r="BB28" s="41" t="str">
        <f aca="false">IF(P28="","",VLOOKUP(P28,Налаштування!$D$3:$F$17,IF($H28="х",2,3),FALSE()))</f>
        <v/>
      </c>
      <c r="BC28" s="41" t="str">
        <f aca="false">IF(Q28="","",VLOOKUP(Q28,Налаштування!$D$3:$F$17,IF($H28="х",2,3),FALSE()))</f>
        <v/>
      </c>
      <c r="BD28" s="41" t="str">
        <f aca="false">IF(R28="","",VLOOKUP(R28,Налаштування!$D$3:$F$17,IF($H28="х",2,3),FALSE()))</f>
        <v/>
      </c>
      <c r="BE28" s="41" t="str">
        <f aca="false">IF(S28="","",VLOOKUP(S28,Налаштування!$D$3:$F$17,IF($H28="х",2,3),FALSE()))</f>
        <v/>
      </c>
      <c r="BF28" s="41" t="str">
        <f aca="false">IF(T28="","",VLOOKUP(T28,Налаштування!$D$3:$F$17,IF($H28="х",2,3),FALSE()))</f>
        <v/>
      </c>
      <c r="BG28" s="41" t="str">
        <f aca="false">IF(U28="","",VLOOKUP(U28,Налаштування!$D$3:$F$17,IF($H28="х",2,3),FALSE()))</f>
        <v/>
      </c>
      <c r="BH28" s="41" t="str">
        <f aca="false">IF(V28="","",VLOOKUP(V28,Налаштування!$D$3:$F$17,IF($H28="х",2,3),FALSE()))</f>
        <v/>
      </c>
      <c r="BI28" s="41" t="str">
        <f aca="false">IF(W28="","",VLOOKUP(W28,Налаштування!$D$3:$F$17,IF($H28="х",2,3),FALSE()))</f>
        <v/>
      </c>
      <c r="BJ28" s="41" t="str">
        <f aca="false">IF(X28="","",VLOOKUP(X28,Налаштування!$D$3:$F$17,IF($H28="х",2,3),FALSE()))</f>
        <v/>
      </c>
      <c r="BK28" s="41" t="str">
        <f aca="false">IF(Y28="","",VLOOKUP(Y28,Налаштування!$D$3:$F$17,IF($H28="х",2,3),FALSE()))</f>
        <v/>
      </c>
      <c r="BL28" s="41" t="str">
        <f aca="false">IF(Z28="","",VLOOKUP(Z28,Налаштування!$D$3:$F$17,IF($H28="х",2,3),FALSE()))</f>
        <v/>
      </c>
      <c r="BM28" s="41" t="str">
        <f aca="false">IF(AA28="","",VLOOKUP(AA28,Налаштування!$D$3:$F$17,IF($H28="х",2,3),FALSE()))</f>
        <v/>
      </c>
      <c r="BN28" s="41" t="str">
        <f aca="false">IF(AB28="","",VLOOKUP(AB28,Налаштування!$D$3:$F$17,IF($H28="х",2,3),FALSE()))</f>
        <v/>
      </c>
      <c r="BO28" s="41" t="str">
        <f aca="false">IF(AC28="","",VLOOKUP(AC28,Налаштування!$D$3:$F$17,IF($H28="х",2,3),FALSE()))</f>
        <v/>
      </c>
      <c r="BP28" s="41" t="str">
        <f aca="false">IF(AD28="","",VLOOKUP(AD28,Налаштування!$D$3:$F$17,IF($H28="х",2,3),FALSE()))</f>
        <v/>
      </c>
      <c r="BQ28" s="41" t="str">
        <f aca="false">IF(AE28="","",VLOOKUP(AE28,Налаштування!$D$3:$F$17,IF($H28="х",2,3),FALSE()))</f>
        <v/>
      </c>
      <c r="BR28" s="41" t="str">
        <f aca="false">IF(AF28="","",VLOOKUP(AF28,Налаштування!$D$3:$F$17,IF($H28="х",2,3),FALSE()))</f>
        <v/>
      </c>
      <c r="BS28" s="41" t="str">
        <f aca="false">IF(AG28="","",VLOOKUP(AG28,Налаштування!$D$3:$F$17,IF($H28="х",2,3),FALSE()))</f>
        <v/>
      </c>
      <c r="BT28" s="41" t="str">
        <f aca="false">IF(AH28="","",VLOOKUP(AH28,Налаштування!$D$3:$F$17,IF($H28="х",2,3),FALSE()))</f>
        <v/>
      </c>
      <c r="BU28" s="41" t="str">
        <f aca="false">IF(AI28="","",VLOOKUP(AI28,Налаштування!$D$3:$F$17,IF($H28="х",2,3),FALSE()))</f>
        <v/>
      </c>
      <c r="BV28" s="41" t="str">
        <f aca="false">IF(AJ28="","",VLOOKUP(AJ28,Налаштування!$D$3:$F$17,IF($H28="х",2,3),FALSE()))</f>
        <v/>
      </c>
      <c r="BW28" s="41" t="str">
        <f aca="false">IF(AK28="","",VLOOKUP(AK28,Налаштування!$D$3:$F$17,IF($H28="х",2,3),FALSE()))</f>
        <v/>
      </c>
      <c r="BX28" s="41" t="str">
        <f aca="false">IF(AL28="","",VLOOKUP(AL28,Налаштування!$D$3:$F$17,IF($H28="х",2,3),FALSE()))</f>
        <v/>
      </c>
      <c r="BY28" s="41" t="str">
        <f aca="false">IF(AM28="","",VLOOKUP(AM28,Налаштування!$D$3:$F$17,IF($H28="х",2,3),FALSE()))</f>
        <v/>
      </c>
      <c r="BZ28" s="41" t="str">
        <f aca="false">IF(AO28="","",VLOOKUP(AO28,Налаштування!$D$3:$F$17,IF($H28="х",2,3),FALSE()))</f>
        <v/>
      </c>
      <c r="CA28" s="41" t="str">
        <f aca="false">IF(AQ28="","",VLOOKUP(AQ28,Налаштування!$D$3:$F$17,IF($H28="х",2,3),FALSE()))</f>
        <v/>
      </c>
      <c r="CB28" s="41" t="str">
        <f aca="false">IF(AS28="","",VLOOKUP(AS28,Налаштування!$D$3:$F$17,IF($H28="х",2,3),FALSE()))</f>
        <v/>
      </c>
      <c r="CC28" s="41" t="str">
        <f aca="false">IF(AU28="","",VLOOKUP(AU28,Налаштування!$D$3:$F$17,IF($H28="х",2,3),FALSE()))</f>
        <v/>
      </c>
      <c r="CD28" s="41" t="str">
        <f aca="false">IF(AW28="","",VLOOKUP(AW28,Налаштування!$D$3:$F$17,IF($H28="х",2,3),FALSE()))</f>
        <v/>
      </c>
      <c r="CE28" s="41" t="str">
        <f aca="false">IF(AY28="","",VLOOKUP(AY28,Налаштування!$D$3:$F$17,IF($H28="х",2,3),FALSE()))</f>
        <v/>
      </c>
      <c r="CF28" s="42" t="str">
        <f aca="false">VLOOKUP(IF($I28=""," ",$I28),Налаштування!$J$2:$L$4,2,0)</f>
        <v>---</v>
      </c>
      <c r="CG28" s="43" t="str">
        <f aca="false">VLOOKUP(IF($I28=""," ",$I28),Налаштування!$J$2:$L$4,3,0)</f>
        <v>---</v>
      </c>
      <c r="CH28" s="43" t="str">
        <f aca="false">IF($I28="","",IF($H28=Налаштування!$E$2,Налаштування!$E$22,Налаштування!$F$22))</f>
        <v/>
      </c>
      <c r="CI28" s="44" t="str">
        <f aca="false">IF($H28=Налаштування!$E$2,Налаштування!$E$20,Налаштування!$F$20)</f>
        <v>ла</v>
      </c>
      <c r="CJ28" s="44" t="str">
        <f aca="false">IF($H28=Налаштування!$E$2,Налаштування!$E$21,Налаштування!$F$21)</f>
        <v>ла</v>
      </c>
      <c r="CK28" s="44" t="str">
        <f aca="false">IF($M28="","-------",$M28)</f>
        <v>-------</v>
      </c>
      <c r="CL28" s="44" t="str">
        <f aca="false">IF($M28="","",$CI28)</f>
        <v/>
      </c>
      <c r="CM28" s="44" t="str">
        <f aca="false">IF($L28="","-------",$L28)</f>
        <v>-------</v>
      </c>
      <c r="CN28" s="44" t="str">
        <f aca="false">IF($L28="","",$CI28)</f>
        <v/>
      </c>
      <c r="CO28" s="44" t="str">
        <f aca="false">IF($N28="","-------",$N28)</f>
        <v>-------</v>
      </c>
      <c r="CP28" s="44" t="str">
        <f aca="false">IF($N28="","",IF($H28=Налаштування!$E$2,Налаштування!$E$22,Налаштування!$F$22))</f>
        <v/>
      </c>
    </row>
    <row r="29" customFormat="false" ht="12.75" hidden="false" customHeight="false" outlineLevel="0" collapsed="false">
      <c r="A29" s="28" t="str">
        <f aca="false">TEXT(IF(B29&lt;&gt;"",B29,ROW()-ROW(B$5)),REPT("0",К_символів))</f>
        <v>24</v>
      </c>
      <c r="B29" s="29"/>
      <c r="C29" s="30" t="str">
        <f aca="false">D29&amp;" "&amp;LEFT(E29,1)&amp;"."&amp;IF(F29&lt;&gt;"",LEFT(F29,1)&amp;".","")</f>
        <v> .</v>
      </c>
      <c r="D29" s="31"/>
      <c r="E29" s="31"/>
      <c r="F29" s="31"/>
      <c r="G29" s="29"/>
      <c r="H29" s="29"/>
      <c r="I29" s="32"/>
      <c r="J29" s="33"/>
      <c r="K29" s="33"/>
      <c r="L29" s="33"/>
      <c r="M29" s="34"/>
      <c r="N29" s="31"/>
      <c r="O29" s="31"/>
      <c r="P29" s="35"/>
      <c r="Q29" s="36"/>
      <c r="R29" s="36"/>
      <c r="S29" s="36"/>
      <c r="T29" s="36"/>
      <c r="U29" s="36"/>
      <c r="V29" s="36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7"/>
      <c r="AO29" s="38"/>
      <c r="AP29" s="39"/>
      <c r="AQ29" s="35"/>
      <c r="AR29" s="39"/>
      <c r="AS29" s="35"/>
      <c r="AT29" s="39"/>
      <c r="AU29" s="35"/>
      <c r="AV29" s="39"/>
      <c r="AW29" s="35"/>
      <c r="AX29" s="39"/>
      <c r="AY29" s="35"/>
      <c r="AZ29" s="40" t="str">
        <f aca="false">IF(COUNT(P29:AY29),ROUND(SUM(P29:AY29)/COUNT(P29:AY29),1),"")</f>
        <v/>
      </c>
      <c r="BA29" s="40" t="str">
        <f aca="false">IF(AZ29&lt;&gt;"",VLOOKUP(AZ29,Налаштування!$A$2:$B$112,2,FALSE()),"")</f>
        <v/>
      </c>
      <c r="BB29" s="41" t="str">
        <f aca="false">IF(P29="","",VLOOKUP(P29,Налаштування!$D$3:$F$17,IF($H29="х",2,3),FALSE()))</f>
        <v/>
      </c>
      <c r="BC29" s="41" t="str">
        <f aca="false">IF(Q29="","",VLOOKUP(Q29,Налаштування!$D$3:$F$17,IF($H29="х",2,3),FALSE()))</f>
        <v/>
      </c>
      <c r="BD29" s="41" t="str">
        <f aca="false">IF(R29="","",VLOOKUP(R29,Налаштування!$D$3:$F$17,IF($H29="х",2,3),FALSE()))</f>
        <v/>
      </c>
      <c r="BE29" s="41" t="str">
        <f aca="false">IF(S29="","",VLOOKUP(S29,Налаштування!$D$3:$F$17,IF($H29="х",2,3),FALSE()))</f>
        <v/>
      </c>
      <c r="BF29" s="41" t="str">
        <f aca="false">IF(T29="","",VLOOKUP(T29,Налаштування!$D$3:$F$17,IF($H29="х",2,3),FALSE()))</f>
        <v/>
      </c>
      <c r="BG29" s="41" t="str">
        <f aca="false">IF(U29="","",VLOOKUP(U29,Налаштування!$D$3:$F$17,IF($H29="х",2,3),FALSE()))</f>
        <v/>
      </c>
      <c r="BH29" s="41" t="str">
        <f aca="false">IF(V29="","",VLOOKUP(V29,Налаштування!$D$3:$F$17,IF($H29="х",2,3),FALSE()))</f>
        <v/>
      </c>
      <c r="BI29" s="41" t="str">
        <f aca="false">IF(W29="","",VLOOKUP(W29,Налаштування!$D$3:$F$17,IF($H29="х",2,3),FALSE()))</f>
        <v/>
      </c>
      <c r="BJ29" s="41" t="str">
        <f aca="false">IF(X29="","",VLOOKUP(X29,Налаштування!$D$3:$F$17,IF($H29="х",2,3),FALSE()))</f>
        <v/>
      </c>
      <c r="BK29" s="41" t="str">
        <f aca="false">IF(Y29="","",VLOOKUP(Y29,Налаштування!$D$3:$F$17,IF($H29="х",2,3),FALSE()))</f>
        <v/>
      </c>
      <c r="BL29" s="41" t="str">
        <f aca="false">IF(Z29="","",VLOOKUP(Z29,Налаштування!$D$3:$F$17,IF($H29="х",2,3),FALSE()))</f>
        <v/>
      </c>
      <c r="BM29" s="41" t="str">
        <f aca="false">IF(AA29="","",VLOOKUP(AA29,Налаштування!$D$3:$F$17,IF($H29="х",2,3),FALSE()))</f>
        <v/>
      </c>
      <c r="BN29" s="41" t="str">
        <f aca="false">IF(AB29="","",VLOOKUP(AB29,Налаштування!$D$3:$F$17,IF($H29="х",2,3),FALSE()))</f>
        <v/>
      </c>
      <c r="BO29" s="41" t="str">
        <f aca="false">IF(AC29="","",VLOOKUP(AC29,Налаштування!$D$3:$F$17,IF($H29="х",2,3),FALSE()))</f>
        <v/>
      </c>
      <c r="BP29" s="41" t="str">
        <f aca="false">IF(AD29="","",VLOOKUP(AD29,Налаштування!$D$3:$F$17,IF($H29="х",2,3),FALSE()))</f>
        <v/>
      </c>
      <c r="BQ29" s="41" t="str">
        <f aca="false">IF(AE29="","",VLOOKUP(AE29,Налаштування!$D$3:$F$17,IF($H29="х",2,3),FALSE()))</f>
        <v/>
      </c>
      <c r="BR29" s="41" t="str">
        <f aca="false">IF(AF29="","",VLOOKUP(AF29,Налаштування!$D$3:$F$17,IF($H29="х",2,3),FALSE()))</f>
        <v/>
      </c>
      <c r="BS29" s="41" t="str">
        <f aca="false">IF(AG29="","",VLOOKUP(AG29,Налаштування!$D$3:$F$17,IF($H29="х",2,3),FALSE()))</f>
        <v/>
      </c>
      <c r="BT29" s="41" t="str">
        <f aca="false">IF(AH29="","",VLOOKUP(AH29,Налаштування!$D$3:$F$17,IF($H29="х",2,3),FALSE()))</f>
        <v/>
      </c>
      <c r="BU29" s="41" t="str">
        <f aca="false">IF(AI29="","",VLOOKUP(AI29,Налаштування!$D$3:$F$17,IF($H29="х",2,3),FALSE()))</f>
        <v/>
      </c>
      <c r="BV29" s="41" t="str">
        <f aca="false">IF(AJ29="","",VLOOKUP(AJ29,Налаштування!$D$3:$F$17,IF($H29="х",2,3),FALSE()))</f>
        <v/>
      </c>
      <c r="BW29" s="41" t="str">
        <f aca="false">IF(AK29="","",VLOOKUP(AK29,Налаштування!$D$3:$F$17,IF($H29="х",2,3),FALSE()))</f>
        <v/>
      </c>
      <c r="BX29" s="41" t="str">
        <f aca="false">IF(AL29="","",VLOOKUP(AL29,Налаштування!$D$3:$F$17,IF($H29="х",2,3),FALSE()))</f>
        <v/>
      </c>
      <c r="BY29" s="41" t="str">
        <f aca="false">IF(AM29="","",VLOOKUP(AM29,Налаштування!$D$3:$F$17,IF($H29="х",2,3),FALSE()))</f>
        <v/>
      </c>
      <c r="BZ29" s="41" t="str">
        <f aca="false">IF(AO29="","",VLOOKUP(AO29,Налаштування!$D$3:$F$17,IF($H29="х",2,3),FALSE()))</f>
        <v/>
      </c>
      <c r="CA29" s="41" t="str">
        <f aca="false">IF(AQ29="","",VLOOKUP(AQ29,Налаштування!$D$3:$F$17,IF($H29="х",2,3),FALSE()))</f>
        <v/>
      </c>
      <c r="CB29" s="41" t="str">
        <f aca="false">IF(AS29="","",VLOOKUP(AS29,Налаштування!$D$3:$F$17,IF($H29="х",2,3),FALSE()))</f>
        <v/>
      </c>
      <c r="CC29" s="41" t="str">
        <f aca="false">IF(AU29="","",VLOOKUP(AU29,Налаштування!$D$3:$F$17,IF($H29="х",2,3),FALSE()))</f>
        <v/>
      </c>
      <c r="CD29" s="41" t="str">
        <f aca="false">IF(AW29="","",VLOOKUP(AW29,Налаштування!$D$3:$F$17,IF($H29="х",2,3),FALSE()))</f>
        <v/>
      </c>
      <c r="CE29" s="41" t="str">
        <f aca="false">IF(AY29="","",VLOOKUP(AY29,Налаштування!$D$3:$F$17,IF($H29="х",2,3),FALSE()))</f>
        <v/>
      </c>
      <c r="CF29" s="42" t="str">
        <f aca="false">VLOOKUP(IF($I29=""," ",$I29),Налаштування!$J$2:$L$4,2,0)</f>
        <v>---</v>
      </c>
      <c r="CG29" s="43" t="str">
        <f aca="false">VLOOKUP(IF($I29=""," ",$I29),Налаштування!$J$2:$L$4,3,0)</f>
        <v>---</v>
      </c>
      <c r="CH29" s="43" t="str">
        <f aca="false">IF($I29="","",IF($H29=Налаштування!$E$2,Налаштування!$E$22,Налаштування!$F$22))</f>
        <v/>
      </c>
      <c r="CI29" s="44" t="str">
        <f aca="false">IF($H29=Налаштування!$E$2,Налаштування!$E$20,Налаштування!$F$20)</f>
        <v>ла</v>
      </c>
      <c r="CJ29" s="44" t="str">
        <f aca="false">IF($H29=Налаштування!$E$2,Налаштування!$E$21,Налаштування!$F$21)</f>
        <v>ла</v>
      </c>
      <c r="CK29" s="44" t="str">
        <f aca="false">IF($M29="","-------",$M29)</f>
        <v>-------</v>
      </c>
      <c r="CL29" s="44" t="str">
        <f aca="false">IF($M29="","",$CI29)</f>
        <v/>
      </c>
      <c r="CM29" s="44" t="str">
        <f aca="false">IF($L29="","-------",$L29)</f>
        <v>-------</v>
      </c>
      <c r="CN29" s="44" t="str">
        <f aca="false">IF($L29="","",$CI29)</f>
        <v/>
      </c>
      <c r="CO29" s="44" t="str">
        <f aca="false">IF($N29="","-------",$N29)</f>
        <v>-------</v>
      </c>
      <c r="CP29" s="44" t="str">
        <f aca="false">IF($N29="","",IF($H29=Налаштування!$E$2,Налаштування!$E$22,Налаштування!$F$22))</f>
        <v/>
      </c>
    </row>
    <row r="30" customFormat="false" ht="12.75" hidden="false" customHeight="false" outlineLevel="0" collapsed="false">
      <c r="A30" s="28" t="str">
        <f aca="false">TEXT(IF(B30&lt;&gt;"",B30,ROW()-ROW(B$5)),REPT("0",К_символів))</f>
        <v>25</v>
      </c>
      <c r="B30" s="29"/>
      <c r="C30" s="30" t="str">
        <f aca="false">D30&amp;" "&amp;LEFT(E30,1)&amp;"."&amp;IF(F30&lt;&gt;"",LEFT(F30,1)&amp;".","")</f>
        <v> .</v>
      </c>
      <c r="D30" s="31"/>
      <c r="E30" s="31"/>
      <c r="F30" s="31"/>
      <c r="G30" s="29"/>
      <c r="H30" s="29"/>
      <c r="I30" s="32"/>
      <c r="J30" s="33"/>
      <c r="K30" s="33"/>
      <c r="L30" s="33"/>
      <c r="M30" s="34"/>
      <c r="N30" s="31"/>
      <c r="O30" s="31"/>
      <c r="P30" s="35"/>
      <c r="Q30" s="36"/>
      <c r="R30" s="36"/>
      <c r="S30" s="36"/>
      <c r="T30" s="36"/>
      <c r="U30" s="36"/>
      <c r="V30" s="36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7"/>
      <c r="AO30" s="38"/>
      <c r="AP30" s="39"/>
      <c r="AQ30" s="35"/>
      <c r="AR30" s="39"/>
      <c r="AS30" s="35"/>
      <c r="AT30" s="39"/>
      <c r="AU30" s="35"/>
      <c r="AV30" s="39"/>
      <c r="AW30" s="35"/>
      <c r="AX30" s="39"/>
      <c r="AY30" s="35"/>
      <c r="AZ30" s="40" t="str">
        <f aca="false">IF(COUNT(P30:AY30),ROUND(SUM(P30:AY30)/COUNT(P30:AY30),1),"")</f>
        <v/>
      </c>
      <c r="BA30" s="40" t="str">
        <f aca="false">IF(AZ30&lt;&gt;"",VLOOKUP(AZ30,Налаштування!$A$2:$B$112,2,FALSE()),"")</f>
        <v/>
      </c>
      <c r="BB30" s="41" t="str">
        <f aca="false">IF(P30="","",VLOOKUP(P30,Налаштування!$D$3:$F$17,IF($H30="х",2,3),FALSE()))</f>
        <v/>
      </c>
      <c r="BC30" s="41" t="str">
        <f aca="false">IF(Q30="","",VLOOKUP(Q30,Налаштування!$D$3:$F$17,IF($H30="х",2,3),FALSE()))</f>
        <v/>
      </c>
      <c r="BD30" s="41" t="str">
        <f aca="false">IF(R30="","",VLOOKUP(R30,Налаштування!$D$3:$F$17,IF($H30="х",2,3),FALSE()))</f>
        <v/>
      </c>
      <c r="BE30" s="41" t="str">
        <f aca="false">IF(S30="","",VLOOKUP(S30,Налаштування!$D$3:$F$17,IF($H30="х",2,3),FALSE()))</f>
        <v/>
      </c>
      <c r="BF30" s="41" t="str">
        <f aca="false">IF(T30="","",VLOOKUP(T30,Налаштування!$D$3:$F$17,IF($H30="х",2,3),FALSE()))</f>
        <v/>
      </c>
      <c r="BG30" s="41" t="str">
        <f aca="false">IF(U30="","",VLOOKUP(U30,Налаштування!$D$3:$F$17,IF($H30="х",2,3),FALSE()))</f>
        <v/>
      </c>
      <c r="BH30" s="41" t="str">
        <f aca="false">IF(V30="","",VLOOKUP(V30,Налаштування!$D$3:$F$17,IF($H30="х",2,3),FALSE()))</f>
        <v/>
      </c>
      <c r="BI30" s="41" t="str">
        <f aca="false">IF(W30="","",VLOOKUP(W30,Налаштування!$D$3:$F$17,IF($H30="х",2,3),FALSE()))</f>
        <v/>
      </c>
      <c r="BJ30" s="41" t="str">
        <f aca="false">IF(X30="","",VLOOKUP(X30,Налаштування!$D$3:$F$17,IF($H30="х",2,3),FALSE()))</f>
        <v/>
      </c>
      <c r="BK30" s="41" t="str">
        <f aca="false">IF(Y30="","",VLOOKUP(Y30,Налаштування!$D$3:$F$17,IF($H30="х",2,3),FALSE()))</f>
        <v/>
      </c>
      <c r="BL30" s="41" t="str">
        <f aca="false">IF(Z30="","",VLOOKUP(Z30,Налаштування!$D$3:$F$17,IF($H30="х",2,3),FALSE()))</f>
        <v/>
      </c>
      <c r="BM30" s="41" t="str">
        <f aca="false">IF(AA30="","",VLOOKUP(AA30,Налаштування!$D$3:$F$17,IF($H30="х",2,3),FALSE()))</f>
        <v/>
      </c>
      <c r="BN30" s="41" t="str">
        <f aca="false">IF(AB30="","",VLOOKUP(AB30,Налаштування!$D$3:$F$17,IF($H30="х",2,3),FALSE()))</f>
        <v/>
      </c>
      <c r="BO30" s="41" t="str">
        <f aca="false">IF(AC30="","",VLOOKUP(AC30,Налаштування!$D$3:$F$17,IF($H30="х",2,3),FALSE()))</f>
        <v/>
      </c>
      <c r="BP30" s="41" t="str">
        <f aca="false">IF(AD30="","",VLOOKUP(AD30,Налаштування!$D$3:$F$17,IF($H30="х",2,3),FALSE()))</f>
        <v/>
      </c>
      <c r="BQ30" s="41" t="str">
        <f aca="false">IF(AE30="","",VLOOKUP(AE30,Налаштування!$D$3:$F$17,IF($H30="х",2,3),FALSE()))</f>
        <v/>
      </c>
      <c r="BR30" s="41" t="str">
        <f aca="false">IF(AF30="","",VLOOKUP(AF30,Налаштування!$D$3:$F$17,IF($H30="х",2,3),FALSE()))</f>
        <v/>
      </c>
      <c r="BS30" s="41" t="str">
        <f aca="false">IF(AG30="","",VLOOKUP(AG30,Налаштування!$D$3:$F$17,IF($H30="х",2,3),FALSE()))</f>
        <v/>
      </c>
      <c r="BT30" s="41" t="str">
        <f aca="false">IF(AH30="","",VLOOKUP(AH30,Налаштування!$D$3:$F$17,IF($H30="х",2,3),FALSE()))</f>
        <v/>
      </c>
      <c r="BU30" s="41" t="str">
        <f aca="false">IF(AI30="","",VLOOKUP(AI30,Налаштування!$D$3:$F$17,IF($H30="х",2,3),FALSE()))</f>
        <v/>
      </c>
      <c r="BV30" s="41" t="str">
        <f aca="false">IF(AJ30="","",VLOOKUP(AJ30,Налаштування!$D$3:$F$17,IF($H30="х",2,3),FALSE()))</f>
        <v/>
      </c>
      <c r="BW30" s="41" t="str">
        <f aca="false">IF(AK30="","",VLOOKUP(AK30,Налаштування!$D$3:$F$17,IF($H30="х",2,3),FALSE()))</f>
        <v/>
      </c>
      <c r="BX30" s="41" t="str">
        <f aca="false">IF(AL30="","",VLOOKUP(AL30,Налаштування!$D$3:$F$17,IF($H30="х",2,3),FALSE()))</f>
        <v/>
      </c>
      <c r="BY30" s="41" t="str">
        <f aca="false">IF(AM30="","",VLOOKUP(AM30,Налаштування!$D$3:$F$17,IF($H30="х",2,3),FALSE()))</f>
        <v/>
      </c>
      <c r="BZ30" s="41" t="str">
        <f aca="false">IF(AO30="","",VLOOKUP(AO30,Налаштування!$D$3:$F$17,IF($H30="х",2,3),FALSE()))</f>
        <v/>
      </c>
      <c r="CA30" s="41" t="str">
        <f aca="false">IF(AQ30="","",VLOOKUP(AQ30,Налаштування!$D$3:$F$17,IF($H30="х",2,3),FALSE()))</f>
        <v/>
      </c>
      <c r="CB30" s="41" t="str">
        <f aca="false">IF(AS30="","",VLOOKUP(AS30,Налаштування!$D$3:$F$17,IF($H30="х",2,3),FALSE()))</f>
        <v/>
      </c>
      <c r="CC30" s="41" t="str">
        <f aca="false">IF(AU30="","",VLOOKUP(AU30,Налаштування!$D$3:$F$17,IF($H30="х",2,3),FALSE()))</f>
        <v/>
      </c>
      <c r="CD30" s="41" t="str">
        <f aca="false">IF(AW30="","",VLOOKUP(AW30,Налаштування!$D$3:$F$17,IF($H30="х",2,3),FALSE()))</f>
        <v/>
      </c>
      <c r="CE30" s="41" t="str">
        <f aca="false">IF(AY30="","",VLOOKUP(AY30,Налаштування!$D$3:$F$17,IF($H30="х",2,3),FALSE()))</f>
        <v/>
      </c>
      <c r="CF30" s="42" t="str">
        <f aca="false">VLOOKUP(IF($I30=""," ",$I30),Налаштування!$J$2:$L$4,2,0)</f>
        <v>---</v>
      </c>
      <c r="CG30" s="43" t="str">
        <f aca="false">VLOOKUP(IF($I30=""," ",$I30),Налаштування!$J$2:$L$4,3,0)</f>
        <v>---</v>
      </c>
      <c r="CH30" s="43" t="str">
        <f aca="false">IF($I30="","",IF($H30=Налаштування!$E$2,Налаштування!$E$22,Налаштування!$F$22))</f>
        <v/>
      </c>
      <c r="CI30" s="44" t="str">
        <f aca="false">IF($H30=Налаштування!$E$2,Налаштування!$E$20,Налаштування!$F$20)</f>
        <v>ла</v>
      </c>
      <c r="CJ30" s="44" t="str">
        <f aca="false">IF($H30=Налаштування!$E$2,Налаштування!$E$21,Налаштування!$F$21)</f>
        <v>ла</v>
      </c>
      <c r="CK30" s="44" t="str">
        <f aca="false">IF($M30="","-------",$M30)</f>
        <v>-------</v>
      </c>
      <c r="CL30" s="44" t="str">
        <f aca="false">IF($M30="","",$CI30)</f>
        <v/>
      </c>
      <c r="CM30" s="44" t="str">
        <f aca="false">IF($L30="","-------",$L30)</f>
        <v>-------</v>
      </c>
      <c r="CN30" s="44" t="str">
        <f aca="false">IF($L30="","",$CI30)</f>
        <v/>
      </c>
      <c r="CO30" s="44" t="str">
        <f aca="false">IF($N30="","-------",$N30)</f>
        <v>-------</v>
      </c>
      <c r="CP30" s="44" t="str">
        <f aca="false">IF($N30="","",IF($H30=Налаштування!$E$2,Налаштування!$E$22,Налаштування!$F$22))</f>
        <v/>
      </c>
    </row>
    <row r="31" customFormat="false" ht="12.75" hidden="false" customHeight="false" outlineLevel="0" collapsed="false">
      <c r="A31" s="28" t="str">
        <f aca="false">TEXT(IF(B31&lt;&gt;"",B31,ROW()-ROW(B$5)),REPT("0",К_символів))</f>
        <v>26</v>
      </c>
      <c r="B31" s="29"/>
      <c r="C31" s="30" t="str">
        <f aca="false">D31&amp;" "&amp;LEFT(E31,1)&amp;"."&amp;IF(F31&lt;&gt;"",LEFT(F31,1)&amp;".","")</f>
        <v> .</v>
      </c>
      <c r="D31" s="31"/>
      <c r="E31" s="31"/>
      <c r="F31" s="31"/>
      <c r="G31" s="29"/>
      <c r="H31" s="29"/>
      <c r="I31" s="32"/>
      <c r="J31" s="33"/>
      <c r="K31" s="33"/>
      <c r="L31" s="33"/>
      <c r="M31" s="34"/>
      <c r="N31" s="31"/>
      <c r="O31" s="31"/>
      <c r="P31" s="35"/>
      <c r="Q31" s="36"/>
      <c r="R31" s="36"/>
      <c r="S31" s="36"/>
      <c r="T31" s="36"/>
      <c r="U31" s="36"/>
      <c r="V31" s="36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7"/>
      <c r="AO31" s="38"/>
      <c r="AP31" s="39"/>
      <c r="AQ31" s="35"/>
      <c r="AR31" s="39"/>
      <c r="AS31" s="35"/>
      <c r="AT31" s="39"/>
      <c r="AU31" s="35"/>
      <c r="AV31" s="39"/>
      <c r="AW31" s="35"/>
      <c r="AX31" s="39"/>
      <c r="AY31" s="35"/>
      <c r="AZ31" s="40" t="str">
        <f aca="false">IF(COUNT(P31:AY31),ROUND(SUM(P31:AY31)/COUNT(P31:AY31),1),"")</f>
        <v/>
      </c>
      <c r="BA31" s="40" t="str">
        <f aca="false">IF(AZ31&lt;&gt;"",VLOOKUP(AZ31,Налаштування!$A$2:$B$112,2,FALSE()),"")</f>
        <v/>
      </c>
      <c r="BB31" s="41" t="str">
        <f aca="false">IF(P31="","",VLOOKUP(P31,Налаштування!$D$3:$F$17,IF($H31="х",2,3),FALSE()))</f>
        <v/>
      </c>
      <c r="BC31" s="41" t="str">
        <f aca="false">IF(Q31="","",VLOOKUP(Q31,Налаштування!$D$3:$F$17,IF($H31="х",2,3),FALSE()))</f>
        <v/>
      </c>
      <c r="BD31" s="41" t="str">
        <f aca="false">IF(R31="","",VLOOKUP(R31,Налаштування!$D$3:$F$17,IF($H31="х",2,3),FALSE()))</f>
        <v/>
      </c>
      <c r="BE31" s="41" t="str">
        <f aca="false">IF(S31="","",VLOOKUP(S31,Налаштування!$D$3:$F$17,IF($H31="х",2,3),FALSE()))</f>
        <v/>
      </c>
      <c r="BF31" s="41" t="str">
        <f aca="false">IF(T31="","",VLOOKUP(T31,Налаштування!$D$3:$F$17,IF($H31="х",2,3),FALSE()))</f>
        <v/>
      </c>
      <c r="BG31" s="41" t="str">
        <f aca="false">IF(U31="","",VLOOKUP(U31,Налаштування!$D$3:$F$17,IF($H31="х",2,3),FALSE()))</f>
        <v/>
      </c>
      <c r="BH31" s="41" t="str">
        <f aca="false">IF(V31="","",VLOOKUP(V31,Налаштування!$D$3:$F$17,IF($H31="х",2,3),FALSE()))</f>
        <v/>
      </c>
      <c r="BI31" s="41" t="str">
        <f aca="false">IF(W31="","",VLOOKUP(W31,Налаштування!$D$3:$F$17,IF($H31="х",2,3),FALSE()))</f>
        <v/>
      </c>
      <c r="BJ31" s="41" t="str">
        <f aca="false">IF(X31="","",VLOOKUP(X31,Налаштування!$D$3:$F$17,IF($H31="х",2,3),FALSE()))</f>
        <v/>
      </c>
      <c r="BK31" s="41" t="str">
        <f aca="false">IF(Y31="","",VLOOKUP(Y31,Налаштування!$D$3:$F$17,IF($H31="х",2,3),FALSE()))</f>
        <v/>
      </c>
      <c r="BL31" s="41" t="str">
        <f aca="false">IF(Z31="","",VLOOKUP(Z31,Налаштування!$D$3:$F$17,IF($H31="х",2,3),FALSE()))</f>
        <v/>
      </c>
      <c r="BM31" s="41" t="str">
        <f aca="false">IF(AA31="","",VLOOKUP(AA31,Налаштування!$D$3:$F$17,IF($H31="х",2,3),FALSE()))</f>
        <v/>
      </c>
      <c r="BN31" s="41" t="str">
        <f aca="false">IF(AB31="","",VLOOKUP(AB31,Налаштування!$D$3:$F$17,IF($H31="х",2,3),FALSE()))</f>
        <v/>
      </c>
      <c r="BO31" s="41" t="str">
        <f aca="false">IF(AC31="","",VLOOKUP(AC31,Налаштування!$D$3:$F$17,IF($H31="х",2,3),FALSE()))</f>
        <v/>
      </c>
      <c r="BP31" s="41" t="str">
        <f aca="false">IF(AD31="","",VLOOKUP(AD31,Налаштування!$D$3:$F$17,IF($H31="х",2,3),FALSE()))</f>
        <v/>
      </c>
      <c r="BQ31" s="41" t="str">
        <f aca="false">IF(AE31="","",VLOOKUP(AE31,Налаштування!$D$3:$F$17,IF($H31="х",2,3),FALSE()))</f>
        <v/>
      </c>
      <c r="BR31" s="41" t="str">
        <f aca="false">IF(AF31="","",VLOOKUP(AF31,Налаштування!$D$3:$F$17,IF($H31="х",2,3),FALSE()))</f>
        <v/>
      </c>
      <c r="BS31" s="41" t="str">
        <f aca="false">IF(AG31="","",VLOOKUP(AG31,Налаштування!$D$3:$F$17,IF($H31="х",2,3),FALSE()))</f>
        <v/>
      </c>
      <c r="BT31" s="41" t="str">
        <f aca="false">IF(AH31="","",VLOOKUP(AH31,Налаштування!$D$3:$F$17,IF($H31="х",2,3),FALSE()))</f>
        <v/>
      </c>
      <c r="BU31" s="41" t="str">
        <f aca="false">IF(AI31="","",VLOOKUP(AI31,Налаштування!$D$3:$F$17,IF($H31="х",2,3),FALSE()))</f>
        <v/>
      </c>
      <c r="BV31" s="41" t="str">
        <f aca="false">IF(AJ31="","",VLOOKUP(AJ31,Налаштування!$D$3:$F$17,IF($H31="х",2,3),FALSE()))</f>
        <v/>
      </c>
      <c r="BW31" s="41" t="str">
        <f aca="false">IF(AK31="","",VLOOKUP(AK31,Налаштування!$D$3:$F$17,IF($H31="х",2,3),FALSE()))</f>
        <v/>
      </c>
      <c r="BX31" s="41" t="str">
        <f aca="false">IF(AL31="","",VLOOKUP(AL31,Налаштування!$D$3:$F$17,IF($H31="х",2,3),FALSE()))</f>
        <v/>
      </c>
      <c r="BY31" s="41" t="str">
        <f aca="false">IF(AM31="","",VLOOKUP(AM31,Налаштування!$D$3:$F$17,IF($H31="х",2,3),FALSE()))</f>
        <v/>
      </c>
      <c r="BZ31" s="41" t="str">
        <f aca="false">IF(AO31="","",VLOOKUP(AO31,Налаштування!$D$3:$F$17,IF($H31="х",2,3),FALSE()))</f>
        <v/>
      </c>
      <c r="CA31" s="41" t="str">
        <f aca="false">IF(AQ31="","",VLOOKUP(AQ31,Налаштування!$D$3:$F$17,IF($H31="х",2,3),FALSE()))</f>
        <v/>
      </c>
      <c r="CB31" s="41" t="str">
        <f aca="false">IF(AS31="","",VLOOKUP(AS31,Налаштування!$D$3:$F$17,IF($H31="х",2,3),FALSE()))</f>
        <v/>
      </c>
      <c r="CC31" s="41" t="str">
        <f aca="false">IF(AU31="","",VLOOKUP(AU31,Налаштування!$D$3:$F$17,IF($H31="х",2,3),FALSE()))</f>
        <v/>
      </c>
      <c r="CD31" s="41" t="str">
        <f aca="false">IF(AW31="","",VLOOKUP(AW31,Налаштування!$D$3:$F$17,IF($H31="х",2,3),FALSE()))</f>
        <v/>
      </c>
      <c r="CE31" s="41" t="str">
        <f aca="false">IF(AY31="","",VLOOKUP(AY31,Налаштування!$D$3:$F$17,IF($H31="х",2,3),FALSE()))</f>
        <v/>
      </c>
      <c r="CF31" s="42" t="str">
        <f aca="false">VLOOKUP(IF($I31=""," ",$I31),Налаштування!$J$2:$L$4,2,0)</f>
        <v>---</v>
      </c>
      <c r="CG31" s="43" t="str">
        <f aca="false">VLOOKUP(IF($I31=""," ",$I31),Налаштування!$J$2:$L$4,3,0)</f>
        <v>---</v>
      </c>
      <c r="CH31" s="43" t="str">
        <f aca="false">IF($I31="","",IF($H31=Налаштування!$E$2,Налаштування!$E$22,Налаштування!$F$22))</f>
        <v/>
      </c>
      <c r="CI31" s="44" t="str">
        <f aca="false">IF($H31=Налаштування!$E$2,Налаштування!$E$20,Налаштування!$F$20)</f>
        <v>ла</v>
      </c>
      <c r="CJ31" s="44" t="str">
        <f aca="false">IF($H31=Налаштування!$E$2,Налаштування!$E$21,Налаштування!$F$21)</f>
        <v>ла</v>
      </c>
      <c r="CK31" s="44" t="str">
        <f aca="false">IF($M31="","-------",$M31)</f>
        <v>-------</v>
      </c>
      <c r="CL31" s="44" t="str">
        <f aca="false">IF($M31="","",$CI31)</f>
        <v/>
      </c>
      <c r="CM31" s="44" t="str">
        <f aca="false">IF($L31="","-------",$L31)</f>
        <v>-------</v>
      </c>
      <c r="CN31" s="44" t="str">
        <f aca="false">IF($L31="","",$CI31)</f>
        <v/>
      </c>
      <c r="CO31" s="44" t="str">
        <f aca="false">IF($N31="","-------",$N31)</f>
        <v>-------</v>
      </c>
      <c r="CP31" s="44" t="str">
        <f aca="false">IF($N31="","",IF($H31=Налаштування!$E$2,Налаштування!$E$22,Налаштування!$F$22))</f>
        <v/>
      </c>
    </row>
    <row r="32" customFormat="false" ht="12.75" hidden="false" customHeight="false" outlineLevel="0" collapsed="false">
      <c r="A32" s="28" t="str">
        <f aca="false">TEXT(IF(B32&lt;&gt;"",B32,ROW()-ROW(B$5)),REPT("0",К_символів))</f>
        <v>27</v>
      </c>
      <c r="B32" s="29"/>
      <c r="C32" s="30" t="str">
        <f aca="false">D32&amp;" "&amp;LEFT(E32,1)&amp;"."&amp;IF(F32&lt;&gt;"",LEFT(F32,1)&amp;".","")</f>
        <v> .</v>
      </c>
      <c r="D32" s="31"/>
      <c r="E32" s="31"/>
      <c r="F32" s="31"/>
      <c r="G32" s="29"/>
      <c r="H32" s="29"/>
      <c r="I32" s="32"/>
      <c r="J32" s="33"/>
      <c r="K32" s="33"/>
      <c r="L32" s="33"/>
      <c r="M32" s="34"/>
      <c r="N32" s="31"/>
      <c r="O32" s="31"/>
      <c r="P32" s="35"/>
      <c r="Q32" s="36"/>
      <c r="R32" s="36"/>
      <c r="S32" s="36"/>
      <c r="T32" s="36"/>
      <c r="U32" s="36"/>
      <c r="V32" s="36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7"/>
      <c r="AO32" s="38"/>
      <c r="AP32" s="39"/>
      <c r="AQ32" s="35"/>
      <c r="AR32" s="39"/>
      <c r="AS32" s="35"/>
      <c r="AT32" s="39"/>
      <c r="AU32" s="35"/>
      <c r="AV32" s="39"/>
      <c r="AW32" s="35"/>
      <c r="AX32" s="39"/>
      <c r="AY32" s="35"/>
      <c r="AZ32" s="40" t="str">
        <f aca="false">IF(COUNT(P32:AY32),ROUND(SUM(P32:AY32)/COUNT(P32:AY32),1),"")</f>
        <v/>
      </c>
      <c r="BA32" s="40" t="str">
        <f aca="false">IF(AZ32&lt;&gt;"",VLOOKUP(AZ32,Налаштування!$A$2:$B$112,2,FALSE()),"")</f>
        <v/>
      </c>
      <c r="BB32" s="41" t="str">
        <f aca="false">IF(P32="","",VLOOKUP(P32,Налаштування!$D$3:$F$17,IF($H32="х",2,3),FALSE()))</f>
        <v/>
      </c>
      <c r="BC32" s="41" t="str">
        <f aca="false">IF(Q32="","",VLOOKUP(Q32,Налаштування!$D$3:$F$17,IF($H32="х",2,3),FALSE()))</f>
        <v/>
      </c>
      <c r="BD32" s="41" t="str">
        <f aca="false">IF(R32="","",VLOOKUP(R32,Налаштування!$D$3:$F$17,IF($H32="х",2,3),FALSE()))</f>
        <v/>
      </c>
      <c r="BE32" s="41" t="str">
        <f aca="false">IF(S32="","",VLOOKUP(S32,Налаштування!$D$3:$F$17,IF($H32="х",2,3),FALSE()))</f>
        <v/>
      </c>
      <c r="BF32" s="41" t="str">
        <f aca="false">IF(T32="","",VLOOKUP(T32,Налаштування!$D$3:$F$17,IF($H32="х",2,3),FALSE()))</f>
        <v/>
      </c>
      <c r="BG32" s="41" t="str">
        <f aca="false">IF(U32="","",VLOOKUP(U32,Налаштування!$D$3:$F$17,IF($H32="х",2,3),FALSE()))</f>
        <v/>
      </c>
      <c r="BH32" s="41" t="str">
        <f aca="false">IF(V32="","",VLOOKUP(V32,Налаштування!$D$3:$F$17,IF($H32="х",2,3),FALSE()))</f>
        <v/>
      </c>
      <c r="BI32" s="41" t="str">
        <f aca="false">IF(W32="","",VLOOKUP(W32,Налаштування!$D$3:$F$17,IF($H32="х",2,3),FALSE()))</f>
        <v/>
      </c>
      <c r="BJ32" s="41" t="str">
        <f aca="false">IF(X32="","",VLOOKUP(X32,Налаштування!$D$3:$F$17,IF($H32="х",2,3),FALSE()))</f>
        <v/>
      </c>
      <c r="BK32" s="41" t="str">
        <f aca="false">IF(Y32="","",VLOOKUP(Y32,Налаштування!$D$3:$F$17,IF($H32="х",2,3),FALSE()))</f>
        <v/>
      </c>
      <c r="BL32" s="41" t="str">
        <f aca="false">IF(Z32="","",VLOOKUP(Z32,Налаштування!$D$3:$F$17,IF($H32="х",2,3),FALSE()))</f>
        <v/>
      </c>
      <c r="BM32" s="41" t="str">
        <f aca="false">IF(AA32="","",VLOOKUP(AA32,Налаштування!$D$3:$F$17,IF($H32="х",2,3),FALSE()))</f>
        <v/>
      </c>
      <c r="BN32" s="41" t="str">
        <f aca="false">IF(AB32="","",VLOOKUP(AB32,Налаштування!$D$3:$F$17,IF($H32="х",2,3),FALSE()))</f>
        <v/>
      </c>
      <c r="BO32" s="41" t="str">
        <f aca="false">IF(AC32="","",VLOOKUP(AC32,Налаштування!$D$3:$F$17,IF($H32="х",2,3),FALSE()))</f>
        <v/>
      </c>
      <c r="BP32" s="41" t="str">
        <f aca="false">IF(AD32="","",VLOOKUP(AD32,Налаштування!$D$3:$F$17,IF($H32="х",2,3),FALSE()))</f>
        <v/>
      </c>
      <c r="BQ32" s="41" t="str">
        <f aca="false">IF(AE32="","",VLOOKUP(AE32,Налаштування!$D$3:$F$17,IF($H32="х",2,3),FALSE()))</f>
        <v/>
      </c>
      <c r="BR32" s="41" t="str">
        <f aca="false">IF(AF32="","",VLOOKUP(AF32,Налаштування!$D$3:$F$17,IF($H32="х",2,3),FALSE()))</f>
        <v/>
      </c>
      <c r="BS32" s="41" t="str">
        <f aca="false">IF(AG32="","",VLOOKUP(AG32,Налаштування!$D$3:$F$17,IF($H32="х",2,3),FALSE()))</f>
        <v/>
      </c>
      <c r="BT32" s="41" t="str">
        <f aca="false">IF(AH32="","",VLOOKUP(AH32,Налаштування!$D$3:$F$17,IF($H32="х",2,3),FALSE()))</f>
        <v/>
      </c>
      <c r="BU32" s="41" t="str">
        <f aca="false">IF(AI32="","",VLOOKUP(AI32,Налаштування!$D$3:$F$17,IF($H32="х",2,3),FALSE()))</f>
        <v/>
      </c>
      <c r="BV32" s="41" t="str">
        <f aca="false">IF(AJ32="","",VLOOKUP(AJ32,Налаштування!$D$3:$F$17,IF($H32="х",2,3),FALSE()))</f>
        <v/>
      </c>
      <c r="BW32" s="41" t="str">
        <f aca="false">IF(AK32="","",VLOOKUP(AK32,Налаштування!$D$3:$F$17,IF($H32="х",2,3),FALSE()))</f>
        <v/>
      </c>
      <c r="BX32" s="41" t="str">
        <f aca="false">IF(AL32="","",VLOOKUP(AL32,Налаштування!$D$3:$F$17,IF($H32="х",2,3),FALSE()))</f>
        <v/>
      </c>
      <c r="BY32" s="41" t="str">
        <f aca="false">IF(AM32="","",VLOOKUP(AM32,Налаштування!$D$3:$F$17,IF($H32="х",2,3),FALSE()))</f>
        <v/>
      </c>
      <c r="BZ32" s="41" t="str">
        <f aca="false">IF(AO32="","",VLOOKUP(AO32,Налаштування!$D$3:$F$17,IF($H32="х",2,3),FALSE()))</f>
        <v/>
      </c>
      <c r="CA32" s="41" t="str">
        <f aca="false">IF(AQ32="","",VLOOKUP(AQ32,Налаштування!$D$3:$F$17,IF($H32="х",2,3),FALSE()))</f>
        <v/>
      </c>
      <c r="CB32" s="41" t="str">
        <f aca="false">IF(AS32="","",VLOOKUP(AS32,Налаштування!$D$3:$F$17,IF($H32="х",2,3),FALSE()))</f>
        <v/>
      </c>
      <c r="CC32" s="41" t="str">
        <f aca="false">IF(AU32="","",VLOOKUP(AU32,Налаштування!$D$3:$F$17,IF($H32="х",2,3),FALSE()))</f>
        <v/>
      </c>
      <c r="CD32" s="41" t="str">
        <f aca="false">IF(AW32="","",VLOOKUP(AW32,Налаштування!$D$3:$F$17,IF($H32="х",2,3),FALSE()))</f>
        <v/>
      </c>
      <c r="CE32" s="41" t="str">
        <f aca="false">IF(AY32="","",VLOOKUP(AY32,Налаштування!$D$3:$F$17,IF($H32="х",2,3),FALSE()))</f>
        <v/>
      </c>
      <c r="CF32" s="42" t="str">
        <f aca="false">VLOOKUP(IF($I32=""," ",$I32),Налаштування!$J$2:$L$4,2,0)</f>
        <v>---</v>
      </c>
      <c r="CG32" s="43" t="str">
        <f aca="false">VLOOKUP(IF($I32=""," ",$I32),Налаштування!$J$2:$L$4,3,0)</f>
        <v>---</v>
      </c>
      <c r="CH32" s="43" t="str">
        <f aca="false">IF($I32="","",IF($H32=Налаштування!$E$2,Налаштування!$E$22,Налаштування!$F$22))</f>
        <v/>
      </c>
      <c r="CI32" s="44" t="str">
        <f aca="false">IF($H32=Налаштування!$E$2,Налаштування!$E$20,Налаштування!$F$20)</f>
        <v>ла</v>
      </c>
      <c r="CJ32" s="44" t="str">
        <f aca="false">IF($H32=Налаштування!$E$2,Налаштування!$E$21,Налаштування!$F$21)</f>
        <v>ла</v>
      </c>
      <c r="CK32" s="44" t="str">
        <f aca="false">IF($M32="","-------",$M32)</f>
        <v>-------</v>
      </c>
      <c r="CL32" s="44" t="str">
        <f aca="false">IF($M32="","",$CI32)</f>
        <v/>
      </c>
      <c r="CM32" s="44" t="str">
        <f aca="false">IF($L32="","-------",$L32)</f>
        <v>-------</v>
      </c>
      <c r="CN32" s="44" t="str">
        <f aca="false">IF($L32="","",$CI32)</f>
        <v/>
      </c>
      <c r="CO32" s="44" t="str">
        <f aca="false">IF($N32="","-------",$N32)</f>
        <v>-------</v>
      </c>
      <c r="CP32" s="44" t="str">
        <f aca="false">IF($N32="","",IF($H32=Налаштування!$E$2,Налаштування!$E$22,Налаштування!$F$22))</f>
        <v/>
      </c>
    </row>
    <row r="33" customFormat="false" ht="12.75" hidden="false" customHeight="true" outlineLevel="0" collapsed="false">
      <c r="A33" s="28" t="str">
        <f aca="false">TEXT(IF(B33&lt;&gt;"",B33,ROW()-ROW(B$5)),REPT("0",К_символів))</f>
        <v>28</v>
      </c>
      <c r="B33" s="29"/>
      <c r="C33" s="30" t="str">
        <f aca="false">D33&amp;" "&amp;LEFT(E33,1)&amp;"."&amp;IF(F33&lt;&gt;"",LEFT(F33,1)&amp;".","")</f>
        <v> .</v>
      </c>
      <c r="D33" s="31"/>
      <c r="E33" s="31"/>
      <c r="F33" s="31"/>
      <c r="G33" s="29"/>
      <c r="H33" s="29"/>
      <c r="I33" s="32"/>
      <c r="J33" s="33"/>
      <c r="K33" s="33"/>
      <c r="L33" s="33"/>
      <c r="M33" s="34"/>
      <c r="N33" s="31"/>
      <c r="O33" s="31"/>
      <c r="P33" s="35"/>
      <c r="Q33" s="36"/>
      <c r="R33" s="36"/>
      <c r="S33" s="36"/>
      <c r="T33" s="36"/>
      <c r="U33" s="36"/>
      <c r="V33" s="36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7"/>
      <c r="AO33" s="38"/>
      <c r="AP33" s="39"/>
      <c r="AQ33" s="35"/>
      <c r="AR33" s="39"/>
      <c r="AS33" s="35"/>
      <c r="AT33" s="39"/>
      <c r="AU33" s="35"/>
      <c r="AV33" s="39"/>
      <c r="AW33" s="35"/>
      <c r="AX33" s="39"/>
      <c r="AY33" s="35"/>
      <c r="AZ33" s="40" t="str">
        <f aca="false">IF(COUNT(P33:AY33),ROUND(SUM(P33:AY33)/COUNT(P33:AY33),1),"")</f>
        <v/>
      </c>
      <c r="BA33" s="40" t="str">
        <f aca="false">IF(AZ33&lt;&gt;"",VLOOKUP(AZ33,Налаштування!$A$2:$B$112,2,FALSE()),"")</f>
        <v/>
      </c>
      <c r="BB33" s="41" t="str">
        <f aca="false">IF(P33="","",VLOOKUP(P33,Налаштування!$D$3:$F$17,IF($H33="х",2,3),FALSE()))</f>
        <v/>
      </c>
      <c r="BC33" s="41" t="str">
        <f aca="false">IF(Q33="","",VLOOKUP(Q33,Налаштування!$D$3:$F$17,IF($H33="х",2,3),FALSE()))</f>
        <v/>
      </c>
      <c r="BD33" s="41" t="str">
        <f aca="false">IF(R33="","",VLOOKUP(R33,Налаштування!$D$3:$F$17,IF($H33="х",2,3),FALSE()))</f>
        <v/>
      </c>
      <c r="BE33" s="41" t="str">
        <f aca="false">IF(S33="","",VLOOKUP(S33,Налаштування!$D$3:$F$17,IF($H33="х",2,3),FALSE()))</f>
        <v/>
      </c>
      <c r="BF33" s="41" t="str">
        <f aca="false">IF(T33="","",VLOOKUP(T33,Налаштування!$D$3:$F$17,IF($H33="х",2,3),FALSE()))</f>
        <v/>
      </c>
      <c r="BG33" s="41" t="str">
        <f aca="false">IF(U33="","",VLOOKUP(U33,Налаштування!$D$3:$F$17,IF($H33="х",2,3),FALSE()))</f>
        <v/>
      </c>
      <c r="BH33" s="41" t="str">
        <f aca="false">IF(V33="","",VLOOKUP(V33,Налаштування!$D$3:$F$17,IF($H33="х",2,3),FALSE()))</f>
        <v/>
      </c>
      <c r="BI33" s="41" t="str">
        <f aca="false">IF(W33="","",VLOOKUP(W33,Налаштування!$D$3:$F$17,IF($H33="х",2,3),FALSE()))</f>
        <v/>
      </c>
      <c r="BJ33" s="41" t="str">
        <f aca="false">IF(X33="","",VLOOKUP(X33,Налаштування!$D$3:$F$17,IF($H33="х",2,3),FALSE()))</f>
        <v/>
      </c>
      <c r="BK33" s="41" t="str">
        <f aca="false">IF(Y33="","",VLOOKUP(Y33,Налаштування!$D$3:$F$17,IF($H33="х",2,3),FALSE()))</f>
        <v/>
      </c>
      <c r="BL33" s="41" t="str">
        <f aca="false">IF(Z33="","",VLOOKUP(Z33,Налаштування!$D$3:$F$17,IF($H33="х",2,3),FALSE()))</f>
        <v/>
      </c>
      <c r="BM33" s="41" t="str">
        <f aca="false">IF(AA33="","",VLOOKUP(AA33,Налаштування!$D$3:$F$17,IF($H33="х",2,3),FALSE()))</f>
        <v/>
      </c>
      <c r="BN33" s="41" t="str">
        <f aca="false">IF(AB33="","",VLOOKUP(AB33,Налаштування!$D$3:$F$17,IF($H33="х",2,3),FALSE()))</f>
        <v/>
      </c>
      <c r="BO33" s="41" t="str">
        <f aca="false">IF(AC33="","",VLOOKUP(AC33,Налаштування!$D$3:$F$17,IF($H33="х",2,3),FALSE()))</f>
        <v/>
      </c>
      <c r="BP33" s="41" t="str">
        <f aca="false">IF(AD33="","",VLOOKUP(AD33,Налаштування!$D$3:$F$17,IF($H33="х",2,3),FALSE()))</f>
        <v/>
      </c>
      <c r="BQ33" s="41" t="str">
        <f aca="false">IF(AE33="","",VLOOKUP(AE33,Налаштування!$D$3:$F$17,IF($H33="х",2,3),FALSE()))</f>
        <v/>
      </c>
      <c r="BR33" s="41" t="str">
        <f aca="false">IF(AF33="","",VLOOKUP(AF33,Налаштування!$D$3:$F$17,IF($H33="х",2,3),FALSE()))</f>
        <v/>
      </c>
      <c r="BS33" s="41" t="str">
        <f aca="false">IF(AG33="","",VLOOKUP(AG33,Налаштування!$D$3:$F$17,IF($H33="х",2,3),FALSE()))</f>
        <v/>
      </c>
      <c r="BT33" s="41" t="str">
        <f aca="false">IF(AH33="","",VLOOKUP(AH33,Налаштування!$D$3:$F$17,IF($H33="х",2,3),FALSE()))</f>
        <v/>
      </c>
      <c r="BU33" s="41" t="str">
        <f aca="false">IF(AI33="","",VLOOKUP(AI33,Налаштування!$D$3:$F$17,IF($H33="х",2,3),FALSE()))</f>
        <v/>
      </c>
      <c r="BV33" s="41" t="str">
        <f aca="false">IF(AJ33="","",VLOOKUP(AJ33,Налаштування!$D$3:$F$17,IF($H33="х",2,3),FALSE()))</f>
        <v/>
      </c>
      <c r="BW33" s="41" t="str">
        <f aca="false">IF(AK33="","",VLOOKUP(AK33,Налаштування!$D$3:$F$17,IF($H33="х",2,3),FALSE()))</f>
        <v/>
      </c>
      <c r="BX33" s="41" t="str">
        <f aca="false">IF(AL33="","",VLOOKUP(AL33,Налаштування!$D$3:$F$17,IF($H33="х",2,3),FALSE()))</f>
        <v/>
      </c>
      <c r="BY33" s="41" t="str">
        <f aca="false">IF(AM33="","",VLOOKUP(AM33,Налаштування!$D$3:$F$17,IF($H33="х",2,3),FALSE()))</f>
        <v/>
      </c>
      <c r="BZ33" s="41" t="str">
        <f aca="false">IF(AO33="","",VLOOKUP(AO33,Налаштування!$D$3:$F$17,IF($H33="х",2,3),FALSE()))</f>
        <v/>
      </c>
      <c r="CA33" s="41" t="str">
        <f aca="false">IF(AQ33="","",VLOOKUP(AQ33,Налаштування!$D$3:$F$17,IF($H33="х",2,3),FALSE()))</f>
        <v/>
      </c>
      <c r="CB33" s="41" t="str">
        <f aca="false">IF(AS33="","",VLOOKUP(AS33,Налаштування!$D$3:$F$17,IF($H33="х",2,3),FALSE()))</f>
        <v/>
      </c>
      <c r="CC33" s="41" t="str">
        <f aca="false">IF(AU33="","",VLOOKUP(AU33,Налаштування!$D$3:$F$17,IF($H33="х",2,3),FALSE()))</f>
        <v/>
      </c>
      <c r="CD33" s="41" t="str">
        <f aca="false">IF(AW33="","",VLOOKUP(AW33,Налаштування!$D$3:$F$17,IF($H33="х",2,3),FALSE()))</f>
        <v/>
      </c>
      <c r="CE33" s="41" t="str">
        <f aca="false">IF(AY33="","",VLOOKUP(AY33,Налаштування!$D$3:$F$17,IF($H33="х",2,3),FALSE()))</f>
        <v/>
      </c>
      <c r="CF33" s="42" t="str">
        <f aca="false">VLOOKUP(IF($I33=""," ",$I33),Налаштування!$J$2:$L$4,2,0)</f>
        <v>---</v>
      </c>
      <c r="CG33" s="43" t="str">
        <f aca="false">VLOOKUP(IF($I33=""," ",$I33),Налаштування!$J$2:$L$4,3,0)</f>
        <v>---</v>
      </c>
      <c r="CH33" s="43" t="str">
        <f aca="false">IF($I33="","",IF($H33=Налаштування!$E$2,Налаштування!$E$22,Налаштування!$F$22))</f>
        <v/>
      </c>
      <c r="CI33" s="44" t="str">
        <f aca="false">IF($H33=Налаштування!$E$2,Налаштування!$E$20,Налаштування!$F$20)</f>
        <v>ла</v>
      </c>
      <c r="CJ33" s="44" t="str">
        <f aca="false">IF($H33=Налаштування!$E$2,Налаштування!$E$21,Налаштування!$F$21)</f>
        <v>ла</v>
      </c>
      <c r="CK33" s="44" t="str">
        <f aca="false">IF($M33="","-------",$M33)</f>
        <v>-------</v>
      </c>
      <c r="CL33" s="44" t="str">
        <f aca="false">IF($M33="","",$CI33)</f>
        <v/>
      </c>
      <c r="CM33" s="44" t="str">
        <f aca="false">IF($L33="","-------",$L33)</f>
        <v>-------</v>
      </c>
      <c r="CN33" s="44" t="str">
        <f aca="false">IF($L33="","",$CI33)</f>
        <v/>
      </c>
      <c r="CO33" s="44" t="str">
        <f aca="false">IF($N33="","-------",$N33)</f>
        <v>-------</v>
      </c>
      <c r="CP33" s="44" t="str">
        <f aca="false">IF($N33="","",IF($H33=Налаштування!$E$2,Налаштування!$E$22,Налаштування!$F$22))</f>
        <v/>
      </c>
    </row>
    <row r="34" customFormat="false" ht="12.75" hidden="false" customHeight="false" outlineLevel="0" collapsed="false">
      <c r="A34" s="28" t="str">
        <f aca="false">TEXT(IF(B34&lt;&gt;"",B34,ROW()-ROW(B$5)),REPT("0",К_символів))</f>
        <v>29</v>
      </c>
      <c r="B34" s="29"/>
      <c r="C34" s="30" t="str">
        <f aca="false">D34&amp;" "&amp;LEFT(E34,1)&amp;"."&amp;IF(F34&lt;&gt;"",LEFT(F34,1)&amp;".","")</f>
        <v> .</v>
      </c>
      <c r="D34" s="31"/>
      <c r="E34" s="31"/>
      <c r="F34" s="31"/>
      <c r="G34" s="29"/>
      <c r="H34" s="29"/>
      <c r="I34" s="32"/>
      <c r="J34" s="33"/>
      <c r="K34" s="33"/>
      <c r="L34" s="33"/>
      <c r="M34" s="34"/>
      <c r="N34" s="31"/>
      <c r="O34" s="31"/>
      <c r="P34" s="35"/>
      <c r="Q34" s="36"/>
      <c r="R34" s="36"/>
      <c r="S34" s="36"/>
      <c r="T34" s="36"/>
      <c r="U34" s="36"/>
      <c r="V34" s="36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7"/>
      <c r="AO34" s="38"/>
      <c r="AP34" s="39"/>
      <c r="AQ34" s="35"/>
      <c r="AR34" s="39"/>
      <c r="AS34" s="36"/>
      <c r="AT34" s="39"/>
      <c r="AU34" s="35"/>
      <c r="AV34" s="39"/>
      <c r="AW34" s="35"/>
      <c r="AX34" s="39"/>
      <c r="AY34" s="35"/>
      <c r="AZ34" s="40" t="str">
        <f aca="false">IF(COUNT(P34:AY34),ROUND(SUM(P34:AY34)/COUNT(P34:AY34),1),"")</f>
        <v/>
      </c>
      <c r="BA34" s="40" t="str">
        <f aca="false">IF(AZ34&lt;&gt;"",VLOOKUP(AZ34,Налаштування!$A$2:$B$112,2,FALSE()),"")</f>
        <v/>
      </c>
      <c r="BB34" s="41" t="str">
        <f aca="false">IF(P34="","",VLOOKUP(P34,Налаштування!$D$3:$F$17,IF($H34="х",2,3),FALSE()))</f>
        <v/>
      </c>
      <c r="BC34" s="41" t="str">
        <f aca="false">IF(Q34="","",VLOOKUP(Q34,Налаштування!$D$3:$F$17,IF($H34="х",2,3),FALSE()))</f>
        <v/>
      </c>
      <c r="BD34" s="41" t="str">
        <f aca="false">IF(R34="","",VLOOKUP(R34,Налаштування!$D$3:$F$17,IF($H34="х",2,3),FALSE()))</f>
        <v/>
      </c>
      <c r="BE34" s="41" t="str">
        <f aca="false">IF(S34="","",VLOOKUP(S34,Налаштування!$D$3:$F$17,IF($H34="х",2,3),FALSE()))</f>
        <v/>
      </c>
      <c r="BF34" s="41" t="str">
        <f aca="false">IF(T34="","",VLOOKUP(T34,Налаштування!$D$3:$F$17,IF($H34="х",2,3),FALSE()))</f>
        <v/>
      </c>
      <c r="BG34" s="41" t="str">
        <f aca="false">IF(U34="","",VLOOKUP(U34,Налаштування!$D$3:$F$17,IF($H34="х",2,3),FALSE()))</f>
        <v/>
      </c>
      <c r="BH34" s="41" t="str">
        <f aca="false">IF(V34="","",VLOOKUP(V34,Налаштування!$D$3:$F$17,IF($H34="х",2,3),FALSE()))</f>
        <v/>
      </c>
      <c r="BI34" s="41" t="str">
        <f aca="false">IF(W34="","",VLOOKUP(W34,Налаштування!$D$3:$F$17,IF($H34="х",2,3),FALSE()))</f>
        <v/>
      </c>
      <c r="BJ34" s="41" t="str">
        <f aca="false">IF(X34="","",VLOOKUP(X34,Налаштування!$D$3:$F$17,IF($H34="х",2,3),FALSE()))</f>
        <v/>
      </c>
      <c r="BK34" s="41" t="str">
        <f aca="false">IF(Y34="","",VLOOKUP(Y34,Налаштування!$D$3:$F$17,IF($H34="х",2,3),FALSE()))</f>
        <v/>
      </c>
      <c r="BL34" s="41" t="str">
        <f aca="false">IF(Z34="","",VLOOKUP(Z34,Налаштування!$D$3:$F$17,IF($H34="х",2,3),FALSE()))</f>
        <v/>
      </c>
      <c r="BM34" s="41" t="str">
        <f aca="false">IF(AA34="","",VLOOKUP(AA34,Налаштування!$D$3:$F$17,IF($H34="х",2,3),FALSE()))</f>
        <v/>
      </c>
      <c r="BN34" s="41" t="str">
        <f aca="false">IF(AB34="","",VLOOKUP(AB34,Налаштування!$D$3:$F$17,IF($H34="х",2,3),FALSE()))</f>
        <v/>
      </c>
      <c r="BO34" s="41" t="str">
        <f aca="false">IF(AC34="","",VLOOKUP(AC34,Налаштування!$D$3:$F$17,IF($H34="х",2,3),FALSE()))</f>
        <v/>
      </c>
      <c r="BP34" s="41" t="str">
        <f aca="false">IF(AD34="","",VLOOKUP(AD34,Налаштування!$D$3:$F$17,IF($H34="х",2,3),FALSE()))</f>
        <v/>
      </c>
      <c r="BQ34" s="41" t="str">
        <f aca="false">IF(AE34="","",VLOOKUP(AE34,Налаштування!$D$3:$F$17,IF($H34="х",2,3),FALSE()))</f>
        <v/>
      </c>
      <c r="BR34" s="41" t="str">
        <f aca="false">IF(AF34="","",VLOOKUP(AF34,Налаштування!$D$3:$F$17,IF($H34="х",2,3),FALSE()))</f>
        <v/>
      </c>
      <c r="BS34" s="41" t="str">
        <f aca="false">IF(AG34="","",VLOOKUP(AG34,Налаштування!$D$3:$F$17,IF($H34="х",2,3),FALSE()))</f>
        <v/>
      </c>
      <c r="BT34" s="41" t="str">
        <f aca="false">IF(AH34="","",VLOOKUP(AH34,Налаштування!$D$3:$F$17,IF($H34="х",2,3),FALSE()))</f>
        <v/>
      </c>
      <c r="BU34" s="41" t="str">
        <f aca="false">IF(AI34="","",VLOOKUP(AI34,Налаштування!$D$3:$F$17,IF($H34="х",2,3),FALSE()))</f>
        <v/>
      </c>
      <c r="BV34" s="41" t="str">
        <f aca="false">IF(AJ34="","",VLOOKUP(AJ34,Налаштування!$D$3:$F$17,IF($H34="х",2,3),FALSE()))</f>
        <v/>
      </c>
      <c r="BW34" s="41" t="str">
        <f aca="false">IF(AK34="","",VLOOKUP(AK34,Налаштування!$D$3:$F$17,IF($H34="х",2,3),FALSE()))</f>
        <v/>
      </c>
      <c r="BX34" s="41" t="str">
        <f aca="false">IF(AL34="","",VLOOKUP(AL34,Налаштування!$D$3:$F$17,IF($H34="х",2,3),FALSE()))</f>
        <v/>
      </c>
      <c r="BY34" s="41" t="str">
        <f aca="false">IF(AM34="","",VLOOKUP(AM34,Налаштування!$D$3:$F$17,IF($H34="х",2,3),FALSE()))</f>
        <v/>
      </c>
      <c r="BZ34" s="41" t="str">
        <f aca="false">IF(AO34="","",VLOOKUP(AO34,Налаштування!$D$3:$F$17,IF($H34="х",2,3),FALSE()))</f>
        <v/>
      </c>
      <c r="CA34" s="41" t="str">
        <f aca="false">IF(AQ34="","",VLOOKUP(AQ34,Налаштування!$D$3:$F$17,IF($H34="х",2,3),FALSE()))</f>
        <v/>
      </c>
      <c r="CB34" s="41" t="str">
        <f aca="false">IF(AS34="","",VLOOKUP(AS34,Налаштування!$D$3:$F$17,IF($H34="х",2,3),FALSE()))</f>
        <v/>
      </c>
      <c r="CC34" s="41" t="str">
        <f aca="false">IF(AU34="","",VLOOKUP(AU34,Налаштування!$D$3:$F$17,IF($H34="х",2,3),FALSE()))</f>
        <v/>
      </c>
      <c r="CD34" s="41" t="str">
        <f aca="false">IF(AW34="","",VLOOKUP(AW34,Налаштування!$D$3:$F$17,IF($H34="х",2,3),FALSE()))</f>
        <v/>
      </c>
      <c r="CE34" s="41" t="str">
        <f aca="false">IF(AY34="","",VLOOKUP(AY34,Налаштування!$D$3:$F$17,IF($H34="х",2,3),FALSE()))</f>
        <v/>
      </c>
      <c r="CF34" s="42" t="str">
        <f aca="false">VLOOKUP(IF($I34=""," ",$I34),Налаштування!$J$2:$L$4,2,0)</f>
        <v>---</v>
      </c>
      <c r="CG34" s="43" t="str">
        <f aca="false">VLOOKUP(IF($I34=""," ",$I34),Налаштування!$J$2:$L$4,3,0)</f>
        <v>---</v>
      </c>
      <c r="CH34" s="43" t="str">
        <f aca="false">IF($I34="","",IF($H34=Налаштування!$E$2,Налаштування!$E$22,Налаштування!$F$22))</f>
        <v/>
      </c>
      <c r="CI34" s="44" t="str">
        <f aca="false">IF($H34=Налаштування!$E$2,Налаштування!$E$20,Налаштування!$F$20)</f>
        <v>ла</v>
      </c>
      <c r="CJ34" s="44" t="str">
        <f aca="false">IF($H34=Налаштування!$E$2,Налаштування!$E$21,Налаштування!$F$21)</f>
        <v>ла</v>
      </c>
      <c r="CK34" s="44" t="str">
        <f aca="false">IF($M34="","-------",$M34)</f>
        <v>-------</v>
      </c>
      <c r="CL34" s="44" t="str">
        <f aca="false">IF($M34="","",$CI34)</f>
        <v/>
      </c>
      <c r="CM34" s="44" t="str">
        <f aca="false">IF($L34="","-------",$L34)</f>
        <v>-------</v>
      </c>
      <c r="CN34" s="44" t="str">
        <f aca="false">IF($L34="","",$CI34)</f>
        <v/>
      </c>
      <c r="CO34" s="44" t="str">
        <f aca="false">IF($N34="","-------",$N34)</f>
        <v>-------</v>
      </c>
      <c r="CP34" s="44" t="str">
        <f aca="false">IF($N34="","",IF($H34=Налаштування!$E$2,Налаштування!$E$22,Налаштування!$F$22))</f>
        <v/>
      </c>
    </row>
    <row r="35" customFormat="false" ht="12.75" hidden="false" customHeight="false" outlineLevel="0" collapsed="false">
      <c r="A35" s="28" t="str">
        <f aca="false">TEXT(IF(B35&lt;&gt;"",B35,ROW()-ROW(B$5)),REPT("0",К_символів))</f>
        <v>30</v>
      </c>
      <c r="B35" s="29"/>
      <c r="C35" s="30" t="str">
        <f aca="false">D35&amp;" "&amp;LEFT(E35,1)&amp;"."&amp;IF(F35&lt;&gt;"",LEFT(F35,1)&amp;".","")</f>
        <v> .</v>
      </c>
      <c r="D35" s="31"/>
      <c r="E35" s="31"/>
      <c r="F35" s="31"/>
      <c r="G35" s="29"/>
      <c r="H35" s="29"/>
      <c r="I35" s="32"/>
      <c r="J35" s="33"/>
      <c r="K35" s="33"/>
      <c r="L35" s="33"/>
      <c r="M35" s="34"/>
      <c r="N35" s="31"/>
      <c r="O35" s="31"/>
      <c r="P35" s="35"/>
      <c r="Q35" s="36"/>
      <c r="R35" s="36"/>
      <c r="S35" s="36"/>
      <c r="T35" s="36"/>
      <c r="U35" s="36"/>
      <c r="V35" s="36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7"/>
      <c r="AO35" s="38"/>
      <c r="AP35" s="39"/>
      <c r="AQ35" s="35"/>
      <c r="AR35" s="39"/>
      <c r="AS35" s="36"/>
      <c r="AT35" s="39"/>
      <c r="AU35" s="35"/>
      <c r="AV35" s="39"/>
      <c r="AW35" s="35"/>
      <c r="AX35" s="39"/>
      <c r="AY35" s="35"/>
      <c r="AZ35" s="40" t="str">
        <f aca="false">IF(COUNT(P35:AY35),ROUND(SUM(P35:AY35)/COUNT(P35:AY35),1),"")</f>
        <v/>
      </c>
      <c r="BA35" s="40" t="str">
        <f aca="false">IF(AZ35&lt;&gt;"",VLOOKUP(AZ35,Налаштування!$A$2:$B$112,2,FALSE()),"")</f>
        <v/>
      </c>
      <c r="BB35" s="41" t="str">
        <f aca="false">IF(P35="","",VLOOKUP(P35,Налаштування!$D$3:$F$17,IF($H35="х",2,3),FALSE()))</f>
        <v/>
      </c>
      <c r="BC35" s="41" t="str">
        <f aca="false">IF(Q35="","",VLOOKUP(Q35,Налаштування!$D$3:$F$17,IF($H35="х",2,3),FALSE()))</f>
        <v/>
      </c>
      <c r="BD35" s="41" t="str">
        <f aca="false">IF(R35="","",VLOOKUP(R35,Налаштування!$D$3:$F$17,IF($H35="х",2,3),FALSE()))</f>
        <v/>
      </c>
      <c r="BE35" s="41" t="str">
        <f aca="false">IF(S35="","",VLOOKUP(S35,Налаштування!$D$3:$F$17,IF($H35="х",2,3),FALSE()))</f>
        <v/>
      </c>
      <c r="BF35" s="41" t="str">
        <f aca="false">IF(T35="","",VLOOKUP(T35,Налаштування!$D$3:$F$17,IF($H35="х",2,3),FALSE()))</f>
        <v/>
      </c>
      <c r="BG35" s="41" t="str">
        <f aca="false">IF(U35="","",VLOOKUP(U35,Налаштування!$D$3:$F$17,IF($H35="х",2,3),FALSE()))</f>
        <v/>
      </c>
      <c r="BH35" s="41" t="str">
        <f aca="false">IF(V35="","",VLOOKUP(V35,Налаштування!$D$3:$F$17,IF($H35="х",2,3),FALSE()))</f>
        <v/>
      </c>
      <c r="BI35" s="41" t="str">
        <f aca="false">IF(W35="","",VLOOKUP(W35,Налаштування!$D$3:$F$17,IF($H35="х",2,3),FALSE()))</f>
        <v/>
      </c>
      <c r="BJ35" s="41" t="str">
        <f aca="false">IF(X35="","",VLOOKUP(X35,Налаштування!$D$3:$F$17,IF($H35="х",2,3),FALSE()))</f>
        <v/>
      </c>
      <c r="BK35" s="41" t="str">
        <f aca="false">IF(Y35="","",VLOOKUP(Y35,Налаштування!$D$3:$F$17,IF($H35="х",2,3),FALSE()))</f>
        <v/>
      </c>
      <c r="BL35" s="41" t="str">
        <f aca="false">IF(Z35="","",VLOOKUP(Z35,Налаштування!$D$3:$F$17,IF($H35="х",2,3),FALSE()))</f>
        <v/>
      </c>
      <c r="BM35" s="41" t="str">
        <f aca="false">IF(AA35="","",VLOOKUP(AA35,Налаштування!$D$3:$F$17,IF($H35="х",2,3),FALSE()))</f>
        <v/>
      </c>
      <c r="BN35" s="41" t="str">
        <f aca="false">IF(AB35="","",VLOOKUP(AB35,Налаштування!$D$3:$F$17,IF($H35="х",2,3),FALSE()))</f>
        <v/>
      </c>
      <c r="BO35" s="41" t="str">
        <f aca="false">IF(AC35="","",VLOOKUP(AC35,Налаштування!$D$3:$F$17,IF($H35="х",2,3),FALSE()))</f>
        <v/>
      </c>
      <c r="BP35" s="41" t="str">
        <f aca="false">IF(AD35="","",VLOOKUP(AD35,Налаштування!$D$3:$F$17,IF($H35="х",2,3),FALSE()))</f>
        <v/>
      </c>
      <c r="BQ35" s="41" t="str">
        <f aca="false">IF(AE35="","",VLOOKUP(AE35,Налаштування!$D$3:$F$17,IF($H35="х",2,3),FALSE()))</f>
        <v/>
      </c>
      <c r="BR35" s="41" t="str">
        <f aca="false">IF(AF35="","",VLOOKUP(AF35,Налаштування!$D$3:$F$17,IF($H35="х",2,3),FALSE()))</f>
        <v/>
      </c>
      <c r="BS35" s="41" t="str">
        <f aca="false">IF(AG35="","",VLOOKUP(AG35,Налаштування!$D$3:$F$17,IF($H35="х",2,3),FALSE()))</f>
        <v/>
      </c>
      <c r="BT35" s="41" t="str">
        <f aca="false">IF(AH35="","",VLOOKUP(AH35,Налаштування!$D$3:$F$17,IF($H35="х",2,3),FALSE()))</f>
        <v/>
      </c>
      <c r="BU35" s="41" t="str">
        <f aca="false">IF(AI35="","",VLOOKUP(AI35,Налаштування!$D$3:$F$17,IF($H35="х",2,3),FALSE()))</f>
        <v/>
      </c>
      <c r="BV35" s="41" t="str">
        <f aca="false">IF(AJ35="","",VLOOKUP(AJ35,Налаштування!$D$3:$F$17,IF($H35="х",2,3),FALSE()))</f>
        <v/>
      </c>
      <c r="BW35" s="41" t="str">
        <f aca="false">IF(AK35="","",VLOOKUP(AK35,Налаштування!$D$3:$F$17,IF($H35="х",2,3),FALSE()))</f>
        <v/>
      </c>
      <c r="BX35" s="41" t="str">
        <f aca="false">IF(AL35="","",VLOOKUP(AL35,Налаштування!$D$3:$F$17,IF($H35="х",2,3),FALSE()))</f>
        <v/>
      </c>
      <c r="BY35" s="41" t="str">
        <f aca="false">IF(AM35="","",VLOOKUP(AM35,Налаштування!$D$3:$F$17,IF($H35="х",2,3),FALSE()))</f>
        <v/>
      </c>
      <c r="BZ35" s="41" t="str">
        <f aca="false">IF(AO35="","",VLOOKUP(AO35,Налаштування!$D$3:$F$17,IF($H35="х",2,3),FALSE()))</f>
        <v/>
      </c>
      <c r="CA35" s="41" t="str">
        <f aca="false">IF(AQ35="","",VLOOKUP(AQ35,Налаштування!$D$3:$F$17,IF($H35="х",2,3),FALSE()))</f>
        <v/>
      </c>
      <c r="CB35" s="41" t="str">
        <f aca="false">IF(AS35="","",VLOOKUP(AS35,Налаштування!$D$3:$F$17,IF($H35="х",2,3),FALSE()))</f>
        <v/>
      </c>
      <c r="CC35" s="41" t="str">
        <f aca="false">IF(AU35="","",VLOOKUP(AU35,Налаштування!$D$3:$F$17,IF($H35="х",2,3),FALSE()))</f>
        <v/>
      </c>
      <c r="CD35" s="41" t="str">
        <f aca="false">IF(AW35="","",VLOOKUP(AW35,Налаштування!$D$3:$F$17,IF($H35="х",2,3),FALSE()))</f>
        <v/>
      </c>
      <c r="CE35" s="41" t="str">
        <f aca="false">IF(AY35="","",VLOOKUP(AY35,Налаштування!$D$3:$F$17,IF($H35="х",2,3),FALSE()))</f>
        <v/>
      </c>
      <c r="CF35" s="42" t="str">
        <f aca="false">VLOOKUP(IF($I35=""," ",$I35),Налаштування!$J$2:$L$4,2,0)</f>
        <v>---</v>
      </c>
      <c r="CG35" s="43" t="str">
        <f aca="false">VLOOKUP(IF($I35=""," ",$I35),Налаштування!$J$2:$L$4,3,0)</f>
        <v>---</v>
      </c>
      <c r="CH35" s="43" t="str">
        <f aca="false">IF($I35="","",IF($H35=Налаштування!$E$2,Налаштування!$E$22,Налаштування!$F$22))</f>
        <v/>
      </c>
      <c r="CI35" s="44" t="str">
        <f aca="false">IF($H35=Налаштування!$E$2,Налаштування!$E$20,Налаштування!$F$20)</f>
        <v>ла</v>
      </c>
      <c r="CJ35" s="44" t="str">
        <f aca="false">IF($H35=Налаштування!$E$2,Налаштування!$E$21,Налаштування!$F$21)</f>
        <v>ла</v>
      </c>
      <c r="CK35" s="44" t="str">
        <f aca="false">IF($M35="","-------",$M35)</f>
        <v>-------</v>
      </c>
      <c r="CL35" s="44" t="str">
        <f aca="false">IF($M35="","",$CI35)</f>
        <v/>
      </c>
      <c r="CM35" s="44" t="str">
        <f aca="false">IF($L35="","-------",$L35)</f>
        <v>-------</v>
      </c>
      <c r="CN35" s="44" t="str">
        <f aca="false">IF($L35="","",$CI35)</f>
        <v/>
      </c>
      <c r="CO35" s="44" t="str">
        <f aca="false">IF($N35="","-------",$N35)</f>
        <v>-------</v>
      </c>
      <c r="CP35" s="44" t="str">
        <f aca="false">IF($N35="","",IF($H35=Налаштування!$E$2,Налаштування!$E$22,Налаштування!$F$22))</f>
        <v/>
      </c>
    </row>
    <row r="36" customFormat="false" ht="12.75" hidden="false" customHeight="false" outlineLevel="0" collapsed="false">
      <c r="A36" s="28" t="str">
        <f aca="false">TEXT(IF(B36&lt;&gt;"",B36,ROW()-ROW(B$5)),REPT("0",К_символів))</f>
        <v>31</v>
      </c>
      <c r="B36" s="29"/>
      <c r="C36" s="30" t="str">
        <f aca="false">D36&amp;" "&amp;LEFT(E36,1)&amp;"."&amp;IF(F36&lt;&gt;"",LEFT(F36,1)&amp;".","")</f>
        <v> .</v>
      </c>
      <c r="D36" s="31"/>
      <c r="E36" s="31"/>
      <c r="F36" s="31"/>
      <c r="G36" s="29"/>
      <c r="H36" s="29"/>
      <c r="I36" s="32"/>
      <c r="J36" s="33"/>
      <c r="K36" s="33"/>
      <c r="L36" s="33"/>
      <c r="M36" s="34"/>
      <c r="N36" s="31"/>
      <c r="O36" s="31"/>
      <c r="P36" s="35"/>
      <c r="Q36" s="36"/>
      <c r="R36" s="36"/>
      <c r="S36" s="36"/>
      <c r="T36" s="36"/>
      <c r="U36" s="36"/>
      <c r="V36" s="36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7"/>
      <c r="AO36" s="38"/>
      <c r="AP36" s="39"/>
      <c r="AQ36" s="35"/>
      <c r="AR36" s="39"/>
      <c r="AS36" s="36"/>
      <c r="AT36" s="39"/>
      <c r="AU36" s="35"/>
      <c r="AV36" s="39"/>
      <c r="AW36" s="35"/>
      <c r="AX36" s="39"/>
      <c r="AY36" s="35"/>
      <c r="AZ36" s="40" t="str">
        <f aca="false">IF(COUNT(P36:AY36),ROUND(SUM(P36:AY36)/COUNT(P36:AY36),1),"")</f>
        <v/>
      </c>
      <c r="BA36" s="40" t="str">
        <f aca="false">IF(AZ36&lt;&gt;"",VLOOKUP(AZ36,Налаштування!$A$2:$B$112,2,FALSE()),"")</f>
        <v/>
      </c>
      <c r="BB36" s="41" t="str">
        <f aca="false">IF(P36="","",VLOOKUP(P36,Налаштування!$D$3:$F$17,IF($H36="х",2,3),FALSE()))</f>
        <v/>
      </c>
      <c r="BC36" s="41" t="str">
        <f aca="false">IF(Q36="","",VLOOKUP(Q36,Налаштування!$D$3:$F$17,IF($H36="х",2,3),FALSE()))</f>
        <v/>
      </c>
      <c r="BD36" s="41" t="str">
        <f aca="false">IF(R36="","",VLOOKUP(R36,Налаштування!$D$3:$F$17,IF($H36="х",2,3),FALSE()))</f>
        <v/>
      </c>
      <c r="BE36" s="41" t="str">
        <f aca="false">IF(S36="","",VLOOKUP(S36,Налаштування!$D$3:$F$17,IF($H36="х",2,3),FALSE()))</f>
        <v/>
      </c>
      <c r="BF36" s="41" t="str">
        <f aca="false">IF(T36="","",VLOOKUP(T36,Налаштування!$D$3:$F$17,IF($H36="х",2,3),FALSE()))</f>
        <v/>
      </c>
      <c r="BG36" s="41" t="str">
        <f aca="false">IF(U36="","",VLOOKUP(U36,Налаштування!$D$3:$F$17,IF($H36="х",2,3),FALSE()))</f>
        <v/>
      </c>
      <c r="BH36" s="41" t="str">
        <f aca="false">IF(V36="","",VLOOKUP(V36,Налаштування!$D$3:$F$17,IF($H36="х",2,3),FALSE()))</f>
        <v/>
      </c>
      <c r="BI36" s="41" t="str">
        <f aca="false">IF(W36="","",VLOOKUP(W36,Налаштування!$D$3:$F$17,IF($H36="х",2,3),FALSE()))</f>
        <v/>
      </c>
      <c r="BJ36" s="41" t="str">
        <f aca="false">IF(X36="","",VLOOKUP(X36,Налаштування!$D$3:$F$17,IF($H36="х",2,3),FALSE()))</f>
        <v/>
      </c>
      <c r="BK36" s="41" t="str">
        <f aca="false">IF(Y36="","",VLOOKUP(Y36,Налаштування!$D$3:$F$17,IF($H36="х",2,3),FALSE()))</f>
        <v/>
      </c>
      <c r="BL36" s="41" t="str">
        <f aca="false">IF(Z36="","",VLOOKUP(Z36,Налаштування!$D$3:$F$17,IF($H36="х",2,3),FALSE()))</f>
        <v/>
      </c>
      <c r="BM36" s="41" t="str">
        <f aca="false">IF(AA36="","",VLOOKUP(AA36,Налаштування!$D$3:$F$17,IF($H36="х",2,3),FALSE()))</f>
        <v/>
      </c>
      <c r="BN36" s="41" t="str">
        <f aca="false">IF(AB36="","",VLOOKUP(AB36,Налаштування!$D$3:$F$17,IF($H36="х",2,3),FALSE()))</f>
        <v/>
      </c>
      <c r="BO36" s="41" t="str">
        <f aca="false">IF(AC36="","",VLOOKUP(AC36,Налаштування!$D$3:$F$17,IF($H36="х",2,3),FALSE()))</f>
        <v/>
      </c>
      <c r="BP36" s="41" t="str">
        <f aca="false">IF(AD36="","",VLOOKUP(AD36,Налаштування!$D$3:$F$17,IF($H36="х",2,3),FALSE()))</f>
        <v/>
      </c>
      <c r="BQ36" s="41" t="str">
        <f aca="false">IF(AE36="","",VLOOKUP(AE36,Налаштування!$D$3:$F$17,IF($H36="х",2,3),FALSE()))</f>
        <v/>
      </c>
      <c r="BR36" s="41" t="str">
        <f aca="false">IF(AF36="","",VLOOKUP(AF36,Налаштування!$D$3:$F$17,IF($H36="х",2,3),FALSE()))</f>
        <v/>
      </c>
      <c r="BS36" s="41" t="str">
        <f aca="false">IF(AG36="","",VLOOKUP(AG36,Налаштування!$D$3:$F$17,IF($H36="х",2,3),FALSE()))</f>
        <v/>
      </c>
      <c r="BT36" s="41" t="str">
        <f aca="false">IF(AH36="","",VLOOKUP(AH36,Налаштування!$D$3:$F$17,IF($H36="х",2,3),FALSE()))</f>
        <v/>
      </c>
      <c r="BU36" s="41" t="str">
        <f aca="false">IF(AI36="","",VLOOKUP(AI36,Налаштування!$D$3:$F$17,IF($H36="х",2,3),FALSE()))</f>
        <v/>
      </c>
      <c r="BV36" s="41" t="str">
        <f aca="false">IF(AJ36="","",VLOOKUP(AJ36,Налаштування!$D$3:$F$17,IF($H36="х",2,3),FALSE()))</f>
        <v/>
      </c>
      <c r="BW36" s="41" t="str">
        <f aca="false">IF(AK36="","",VLOOKUP(AK36,Налаштування!$D$3:$F$17,IF($H36="х",2,3),FALSE()))</f>
        <v/>
      </c>
      <c r="BX36" s="41" t="str">
        <f aca="false">IF(AL36="","",VLOOKUP(AL36,Налаштування!$D$3:$F$17,IF($H36="х",2,3),FALSE()))</f>
        <v/>
      </c>
      <c r="BY36" s="41" t="str">
        <f aca="false">IF(AM36="","",VLOOKUP(AM36,Налаштування!$D$3:$F$17,IF($H36="х",2,3),FALSE()))</f>
        <v/>
      </c>
      <c r="BZ36" s="41" t="str">
        <f aca="false">IF(AO36="","",VLOOKUP(AO36,Налаштування!$D$3:$F$17,IF($H36="х",2,3),FALSE()))</f>
        <v/>
      </c>
      <c r="CA36" s="41" t="str">
        <f aca="false">IF(AQ36="","",VLOOKUP(AQ36,Налаштування!$D$3:$F$17,IF($H36="х",2,3),FALSE()))</f>
        <v/>
      </c>
      <c r="CB36" s="41" t="str">
        <f aca="false">IF(AS36="","",VLOOKUP(AS36,Налаштування!$D$3:$F$17,IF($H36="х",2,3),FALSE()))</f>
        <v/>
      </c>
      <c r="CC36" s="41" t="str">
        <f aca="false">IF(AU36="","",VLOOKUP(AU36,Налаштування!$D$3:$F$17,IF($H36="х",2,3),FALSE()))</f>
        <v/>
      </c>
      <c r="CD36" s="41" t="str">
        <f aca="false">IF(AW36="","",VLOOKUP(AW36,Налаштування!$D$3:$F$17,IF($H36="х",2,3),FALSE()))</f>
        <v/>
      </c>
      <c r="CE36" s="41" t="str">
        <f aca="false">IF(AY36="","",VLOOKUP(AY36,Налаштування!$D$3:$F$17,IF($H36="х",2,3),FALSE()))</f>
        <v/>
      </c>
      <c r="CF36" s="42" t="str">
        <f aca="false">VLOOKUP(IF($I36=""," ",$I36),Налаштування!$J$2:$L$4,2,0)</f>
        <v>---</v>
      </c>
      <c r="CG36" s="43" t="str">
        <f aca="false">VLOOKUP(IF($I36=""," ",$I36),Налаштування!$J$2:$L$4,3,0)</f>
        <v>---</v>
      </c>
      <c r="CH36" s="43" t="str">
        <f aca="false">IF($I36="","",IF($H36=Налаштування!$E$2,Налаштування!$E$22,Налаштування!$F$22))</f>
        <v/>
      </c>
      <c r="CI36" s="44" t="str">
        <f aca="false">IF($H36=Налаштування!$E$2,Налаштування!$E$20,Налаштування!$F$20)</f>
        <v>ла</v>
      </c>
      <c r="CJ36" s="44" t="str">
        <f aca="false">IF($H36=Налаштування!$E$2,Налаштування!$E$21,Налаштування!$F$21)</f>
        <v>ла</v>
      </c>
      <c r="CK36" s="44" t="str">
        <f aca="false">IF($M36="","-------",$M36)</f>
        <v>-------</v>
      </c>
      <c r="CL36" s="44" t="str">
        <f aca="false">IF($M36="","",$CI36)</f>
        <v/>
      </c>
      <c r="CM36" s="44" t="str">
        <f aca="false">IF($L36="","-------",$L36)</f>
        <v>-------</v>
      </c>
      <c r="CN36" s="44" t="str">
        <f aca="false">IF($L36="","",$CI36)</f>
        <v/>
      </c>
      <c r="CO36" s="44" t="str">
        <f aca="false">IF($N36="","-------",$N36)</f>
        <v>-------</v>
      </c>
      <c r="CP36" s="44" t="str">
        <f aca="false">IF($N36="","",IF($H36=Налаштування!$E$2,Налаштування!$E$22,Налаштування!$F$22))</f>
        <v/>
      </c>
    </row>
    <row r="37" customFormat="false" ht="12.75" hidden="false" customHeight="false" outlineLevel="0" collapsed="false">
      <c r="A37" s="28" t="str">
        <f aca="false">TEXT(IF(B37&lt;&gt;"",B37,ROW()-ROW(B$5)),REPT("0",К_символів))</f>
        <v>32</v>
      </c>
      <c r="B37" s="29"/>
      <c r="C37" s="30" t="str">
        <f aca="false">D37&amp;" "&amp;LEFT(E37,1)&amp;"."&amp;IF(F37&lt;&gt;"",LEFT(F37,1)&amp;".","")</f>
        <v> .</v>
      </c>
      <c r="D37" s="31"/>
      <c r="E37" s="31"/>
      <c r="F37" s="31"/>
      <c r="G37" s="29"/>
      <c r="H37" s="29"/>
      <c r="I37" s="32"/>
      <c r="J37" s="33"/>
      <c r="K37" s="33"/>
      <c r="L37" s="33"/>
      <c r="M37" s="34"/>
      <c r="N37" s="31"/>
      <c r="O37" s="31"/>
      <c r="P37" s="35"/>
      <c r="Q37" s="36"/>
      <c r="R37" s="36"/>
      <c r="S37" s="36"/>
      <c r="T37" s="36"/>
      <c r="U37" s="36"/>
      <c r="V37" s="36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7"/>
      <c r="AO37" s="38"/>
      <c r="AP37" s="39"/>
      <c r="AQ37" s="35"/>
      <c r="AR37" s="39"/>
      <c r="AS37" s="36"/>
      <c r="AT37" s="39"/>
      <c r="AU37" s="35"/>
      <c r="AV37" s="39"/>
      <c r="AW37" s="35"/>
      <c r="AX37" s="39"/>
      <c r="AY37" s="35"/>
      <c r="AZ37" s="40" t="str">
        <f aca="false">IF(COUNT(P37:AY37),ROUND(SUM(P37:AY37)/COUNT(P37:AY37),1),"")</f>
        <v/>
      </c>
      <c r="BA37" s="40" t="str">
        <f aca="false">IF(AZ37&lt;&gt;"",VLOOKUP(AZ37,Налаштування!$A$2:$B$112,2,FALSE()),"")</f>
        <v/>
      </c>
      <c r="BB37" s="41" t="str">
        <f aca="false">IF(P37="","",VLOOKUP(P37,Налаштування!$D$3:$F$17,IF($H37="х",2,3),FALSE()))</f>
        <v/>
      </c>
      <c r="BC37" s="41" t="str">
        <f aca="false">IF(Q37="","",VLOOKUP(Q37,Налаштування!$D$3:$F$17,IF($H37="х",2,3),FALSE()))</f>
        <v/>
      </c>
      <c r="BD37" s="41" t="str">
        <f aca="false">IF(R37="","",VLOOKUP(R37,Налаштування!$D$3:$F$17,IF($H37="х",2,3),FALSE()))</f>
        <v/>
      </c>
      <c r="BE37" s="41" t="str">
        <f aca="false">IF(S37="","",VLOOKUP(S37,Налаштування!$D$3:$F$17,IF($H37="х",2,3),FALSE()))</f>
        <v/>
      </c>
      <c r="BF37" s="41" t="str">
        <f aca="false">IF(T37="","",VLOOKUP(T37,Налаштування!$D$3:$F$17,IF($H37="х",2,3),FALSE()))</f>
        <v/>
      </c>
      <c r="BG37" s="41" t="str">
        <f aca="false">IF(U37="","",VLOOKUP(U37,Налаштування!$D$3:$F$17,IF($H37="х",2,3),FALSE()))</f>
        <v/>
      </c>
      <c r="BH37" s="41" t="str">
        <f aca="false">IF(V37="","",VLOOKUP(V37,Налаштування!$D$3:$F$17,IF($H37="х",2,3),FALSE()))</f>
        <v/>
      </c>
      <c r="BI37" s="41" t="str">
        <f aca="false">IF(W37="","",VLOOKUP(W37,Налаштування!$D$3:$F$17,IF($H37="х",2,3),FALSE()))</f>
        <v/>
      </c>
      <c r="BJ37" s="41" t="str">
        <f aca="false">IF(X37="","",VLOOKUP(X37,Налаштування!$D$3:$F$17,IF($H37="х",2,3),FALSE()))</f>
        <v/>
      </c>
      <c r="BK37" s="41" t="str">
        <f aca="false">IF(Y37="","",VLOOKUP(Y37,Налаштування!$D$3:$F$17,IF($H37="х",2,3),FALSE()))</f>
        <v/>
      </c>
      <c r="BL37" s="41" t="str">
        <f aca="false">IF(Z37="","",VLOOKUP(Z37,Налаштування!$D$3:$F$17,IF($H37="х",2,3),FALSE()))</f>
        <v/>
      </c>
      <c r="BM37" s="41" t="str">
        <f aca="false">IF(AA37="","",VLOOKUP(AA37,Налаштування!$D$3:$F$17,IF($H37="х",2,3),FALSE()))</f>
        <v/>
      </c>
      <c r="BN37" s="41" t="str">
        <f aca="false">IF(AB37="","",VLOOKUP(AB37,Налаштування!$D$3:$F$17,IF($H37="х",2,3),FALSE()))</f>
        <v/>
      </c>
      <c r="BO37" s="41" t="str">
        <f aca="false">IF(AC37="","",VLOOKUP(AC37,Налаштування!$D$3:$F$17,IF($H37="х",2,3),FALSE()))</f>
        <v/>
      </c>
      <c r="BP37" s="41" t="str">
        <f aca="false">IF(AD37="","",VLOOKUP(AD37,Налаштування!$D$3:$F$17,IF($H37="х",2,3),FALSE()))</f>
        <v/>
      </c>
      <c r="BQ37" s="41" t="str">
        <f aca="false">IF(AE37="","",VLOOKUP(AE37,Налаштування!$D$3:$F$17,IF($H37="х",2,3),FALSE()))</f>
        <v/>
      </c>
      <c r="BR37" s="41" t="str">
        <f aca="false">IF(AF37="","",VLOOKUP(AF37,Налаштування!$D$3:$F$17,IF($H37="х",2,3),FALSE()))</f>
        <v/>
      </c>
      <c r="BS37" s="41" t="str">
        <f aca="false">IF(AG37="","",VLOOKUP(AG37,Налаштування!$D$3:$F$17,IF($H37="х",2,3),FALSE()))</f>
        <v/>
      </c>
      <c r="BT37" s="41" t="str">
        <f aca="false">IF(AH37="","",VLOOKUP(AH37,Налаштування!$D$3:$F$17,IF($H37="х",2,3),FALSE()))</f>
        <v/>
      </c>
      <c r="BU37" s="41" t="str">
        <f aca="false">IF(AI37="","",VLOOKUP(AI37,Налаштування!$D$3:$F$17,IF($H37="х",2,3),FALSE()))</f>
        <v/>
      </c>
      <c r="BV37" s="41" t="str">
        <f aca="false">IF(AJ37="","",VLOOKUP(AJ37,Налаштування!$D$3:$F$17,IF($H37="х",2,3),FALSE()))</f>
        <v/>
      </c>
      <c r="BW37" s="41" t="str">
        <f aca="false">IF(AK37="","",VLOOKUP(AK37,Налаштування!$D$3:$F$17,IF($H37="х",2,3),FALSE()))</f>
        <v/>
      </c>
      <c r="BX37" s="41" t="str">
        <f aca="false">IF(AL37="","",VLOOKUP(AL37,Налаштування!$D$3:$F$17,IF($H37="х",2,3),FALSE()))</f>
        <v/>
      </c>
      <c r="BY37" s="41" t="str">
        <f aca="false">IF(AM37="","",VLOOKUP(AM37,Налаштування!$D$3:$F$17,IF($H37="х",2,3),FALSE()))</f>
        <v/>
      </c>
      <c r="BZ37" s="41" t="str">
        <f aca="false">IF(AO37="","",VLOOKUP(AO37,Налаштування!$D$3:$F$17,IF($H37="х",2,3),FALSE()))</f>
        <v/>
      </c>
      <c r="CA37" s="41" t="str">
        <f aca="false">IF(AQ37="","",VLOOKUP(AQ37,Налаштування!$D$3:$F$17,IF($H37="х",2,3),FALSE()))</f>
        <v/>
      </c>
      <c r="CB37" s="41" t="str">
        <f aca="false">IF(AS37="","",VLOOKUP(AS37,Налаштування!$D$3:$F$17,IF($H37="х",2,3),FALSE()))</f>
        <v/>
      </c>
      <c r="CC37" s="41" t="str">
        <f aca="false">IF(AU37="","",VLOOKUP(AU37,Налаштування!$D$3:$F$17,IF($H37="х",2,3),FALSE()))</f>
        <v/>
      </c>
      <c r="CD37" s="41" t="str">
        <f aca="false">IF(AW37="","",VLOOKUP(AW37,Налаштування!$D$3:$F$17,IF($H37="х",2,3),FALSE()))</f>
        <v/>
      </c>
      <c r="CE37" s="41" t="str">
        <f aca="false">IF(AY37="","",VLOOKUP(AY37,Налаштування!$D$3:$F$17,IF($H37="х",2,3),FALSE()))</f>
        <v/>
      </c>
      <c r="CF37" s="42" t="str">
        <f aca="false">VLOOKUP(IF($I37=""," ",$I37),Налаштування!$J$2:$L$4,2,0)</f>
        <v>---</v>
      </c>
      <c r="CG37" s="43" t="str">
        <f aca="false">VLOOKUP(IF($I37=""," ",$I37),Налаштування!$J$2:$L$4,3,0)</f>
        <v>---</v>
      </c>
      <c r="CH37" s="43" t="str">
        <f aca="false">IF($I37="","",IF($H37=Налаштування!$E$2,Налаштування!$E$22,Налаштування!$F$22))</f>
        <v/>
      </c>
      <c r="CI37" s="44" t="str">
        <f aca="false">IF($H37=Налаштування!$E$2,Налаштування!$E$20,Налаштування!$F$20)</f>
        <v>ла</v>
      </c>
      <c r="CJ37" s="44" t="str">
        <f aca="false">IF($H37=Налаштування!$E$2,Налаштування!$E$21,Налаштування!$F$21)</f>
        <v>ла</v>
      </c>
      <c r="CK37" s="44" t="str">
        <f aca="false">IF($M37="","-------",$M37)</f>
        <v>-------</v>
      </c>
      <c r="CL37" s="44" t="str">
        <f aca="false">IF($M37="","",$CI37)</f>
        <v/>
      </c>
      <c r="CM37" s="44" t="str">
        <f aca="false">IF($L37="","-------",$L37)</f>
        <v>-------</v>
      </c>
      <c r="CN37" s="44" t="str">
        <f aca="false">IF($L37="","",$CI37)</f>
        <v/>
      </c>
      <c r="CO37" s="44" t="str">
        <f aca="false">IF($N37="","-------",$N37)</f>
        <v>-------</v>
      </c>
      <c r="CP37" s="44" t="str">
        <f aca="false">IF($N37="","",IF($H37=Налаштування!$E$2,Налаштування!$E$22,Налаштування!$F$22))</f>
        <v/>
      </c>
    </row>
    <row r="38" customFormat="false" ht="12.75" hidden="false" customHeight="false" outlineLevel="0" collapsed="false">
      <c r="A38" s="28" t="str">
        <f aca="false">TEXT(IF(B38&lt;&gt;"",B38,ROW()-ROW(B$5)),REPT("0",К_символів))</f>
        <v>33</v>
      </c>
      <c r="B38" s="29"/>
      <c r="C38" s="30" t="str">
        <f aca="false">D38&amp;" "&amp;LEFT(E38,1)&amp;"."&amp;IF(F38&lt;&gt;"",LEFT(F38,1)&amp;".","")</f>
        <v> .</v>
      </c>
      <c r="D38" s="31"/>
      <c r="E38" s="31"/>
      <c r="F38" s="31"/>
      <c r="G38" s="29"/>
      <c r="H38" s="29"/>
      <c r="I38" s="32"/>
      <c r="J38" s="33"/>
      <c r="K38" s="33"/>
      <c r="L38" s="33"/>
      <c r="M38" s="34"/>
      <c r="N38" s="31"/>
      <c r="O38" s="31"/>
      <c r="P38" s="35"/>
      <c r="Q38" s="36"/>
      <c r="R38" s="36"/>
      <c r="S38" s="36"/>
      <c r="T38" s="36"/>
      <c r="U38" s="36"/>
      <c r="V38" s="36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7"/>
      <c r="AO38" s="38"/>
      <c r="AP38" s="39"/>
      <c r="AQ38" s="35"/>
      <c r="AR38" s="39"/>
      <c r="AS38" s="36"/>
      <c r="AT38" s="39"/>
      <c r="AU38" s="35"/>
      <c r="AV38" s="39"/>
      <c r="AW38" s="35"/>
      <c r="AX38" s="39"/>
      <c r="AY38" s="35"/>
      <c r="AZ38" s="40" t="str">
        <f aca="false">IF(COUNT(P38:AY38),ROUND(SUM(P38:AY38)/COUNT(P38:AY38),1),"")</f>
        <v/>
      </c>
      <c r="BA38" s="40" t="str">
        <f aca="false">IF(AZ38&lt;&gt;"",VLOOKUP(AZ38,Налаштування!$A$2:$B$112,2,FALSE()),"")</f>
        <v/>
      </c>
      <c r="BB38" s="41" t="str">
        <f aca="false">IF(P38="","",VLOOKUP(P38,Налаштування!$D$3:$F$17,IF($H38="х",2,3),FALSE()))</f>
        <v/>
      </c>
      <c r="BC38" s="41" t="str">
        <f aca="false">IF(Q38="","",VLOOKUP(Q38,Налаштування!$D$3:$F$17,IF($H38="х",2,3),FALSE()))</f>
        <v/>
      </c>
      <c r="BD38" s="41" t="str">
        <f aca="false">IF(R38="","",VLOOKUP(R38,Налаштування!$D$3:$F$17,IF($H38="х",2,3),FALSE()))</f>
        <v/>
      </c>
      <c r="BE38" s="41" t="str">
        <f aca="false">IF(S38="","",VLOOKUP(S38,Налаштування!$D$3:$F$17,IF($H38="х",2,3),FALSE()))</f>
        <v/>
      </c>
      <c r="BF38" s="41" t="str">
        <f aca="false">IF(T38="","",VLOOKUP(T38,Налаштування!$D$3:$F$17,IF($H38="х",2,3),FALSE()))</f>
        <v/>
      </c>
      <c r="BG38" s="41" t="str">
        <f aca="false">IF(U38="","",VLOOKUP(U38,Налаштування!$D$3:$F$17,IF($H38="х",2,3),FALSE()))</f>
        <v/>
      </c>
      <c r="BH38" s="41" t="str">
        <f aca="false">IF(V38="","",VLOOKUP(V38,Налаштування!$D$3:$F$17,IF($H38="х",2,3),FALSE()))</f>
        <v/>
      </c>
      <c r="BI38" s="41" t="str">
        <f aca="false">IF(W38="","",VLOOKUP(W38,Налаштування!$D$3:$F$17,IF($H38="х",2,3),FALSE()))</f>
        <v/>
      </c>
      <c r="BJ38" s="41" t="str">
        <f aca="false">IF(X38="","",VLOOKUP(X38,Налаштування!$D$3:$F$17,IF($H38="х",2,3),FALSE()))</f>
        <v/>
      </c>
      <c r="BK38" s="41" t="str">
        <f aca="false">IF(Y38="","",VLOOKUP(Y38,Налаштування!$D$3:$F$17,IF($H38="х",2,3),FALSE()))</f>
        <v/>
      </c>
      <c r="BL38" s="41" t="str">
        <f aca="false">IF(Z38="","",VLOOKUP(Z38,Налаштування!$D$3:$F$17,IF($H38="х",2,3),FALSE()))</f>
        <v/>
      </c>
      <c r="BM38" s="41" t="str">
        <f aca="false">IF(AA38="","",VLOOKUP(AA38,Налаштування!$D$3:$F$17,IF($H38="х",2,3),FALSE()))</f>
        <v/>
      </c>
      <c r="BN38" s="41" t="str">
        <f aca="false">IF(AB38="","",VLOOKUP(AB38,Налаштування!$D$3:$F$17,IF($H38="х",2,3),FALSE()))</f>
        <v/>
      </c>
      <c r="BO38" s="41" t="str">
        <f aca="false">IF(AC38="","",VLOOKUP(AC38,Налаштування!$D$3:$F$17,IF($H38="х",2,3),FALSE()))</f>
        <v/>
      </c>
      <c r="BP38" s="41" t="str">
        <f aca="false">IF(AD38="","",VLOOKUP(AD38,Налаштування!$D$3:$F$17,IF($H38="х",2,3),FALSE()))</f>
        <v/>
      </c>
      <c r="BQ38" s="41" t="str">
        <f aca="false">IF(AE38="","",VLOOKUP(AE38,Налаштування!$D$3:$F$17,IF($H38="х",2,3),FALSE()))</f>
        <v/>
      </c>
      <c r="BR38" s="41" t="str">
        <f aca="false">IF(AF38="","",VLOOKUP(AF38,Налаштування!$D$3:$F$17,IF($H38="х",2,3),FALSE()))</f>
        <v/>
      </c>
      <c r="BS38" s="41" t="str">
        <f aca="false">IF(AG38="","",VLOOKUP(AG38,Налаштування!$D$3:$F$17,IF($H38="х",2,3),FALSE()))</f>
        <v/>
      </c>
      <c r="BT38" s="41" t="str">
        <f aca="false">IF(AH38="","",VLOOKUP(AH38,Налаштування!$D$3:$F$17,IF($H38="х",2,3),FALSE()))</f>
        <v/>
      </c>
      <c r="BU38" s="41" t="str">
        <f aca="false">IF(AI38="","",VLOOKUP(AI38,Налаштування!$D$3:$F$17,IF($H38="х",2,3),FALSE()))</f>
        <v/>
      </c>
      <c r="BV38" s="41" t="str">
        <f aca="false">IF(AJ38="","",VLOOKUP(AJ38,Налаштування!$D$3:$F$17,IF($H38="х",2,3),FALSE()))</f>
        <v/>
      </c>
      <c r="BW38" s="41" t="str">
        <f aca="false">IF(AK38="","",VLOOKUP(AK38,Налаштування!$D$3:$F$17,IF($H38="х",2,3),FALSE()))</f>
        <v/>
      </c>
      <c r="BX38" s="41" t="str">
        <f aca="false">IF(AL38="","",VLOOKUP(AL38,Налаштування!$D$3:$F$17,IF($H38="х",2,3),FALSE()))</f>
        <v/>
      </c>
      <c r="BY38" s="41" t="str">
        <f aca="false">IF(AM38="","",VLOOKUP(AM38,Налаштування!$D$3:$F$17,IF($H38="х",2,3),FALSE()))</f>
        <v/>
      </c>
      <c r="BZ38" s="41" t="str">
        <f aca="false">IF(AO38="","",VLOOKUP(AO38,Налаштування!$D$3:$F$17,IF($H38="х",2,3),FALSE()))</f>
        <v/>
      </c>
      <c r="CA38" s="41" t="str">
        <f aca="false">IF(AQ38="","",VLOOKUP(AQ38,Налаштування!$D$3:$F$17,IF($H38="х",2,3),FALSE()))</f>
        <v/>
      </c>
      <c r="CB38" s="41" t="str">
        <f aca="false">IF(AS38="","",VLOOKUP(AS38,Налаштування!$D$3:$F$17,IF($H38="х",2,3),FALSE()))</f>
        <v/>
      </c>
      <c r="CC38" s="41" t="str">
        <f aca="false">IF(AU38="","",VLOOKUP(AU38,Налаштування!$D$3:$F$17,IF($H38="х",2,3),FALSE()))</f>
        <v/>
      </c>
      <c r="CD38" s="41" t="str">
        <f aca="false">IF(AW38="","",VLOOKUP(AW38,Налаштування!$D$3:$F$17,IF($H38="х",2,3),FALSE()))</f>
        <v/>
      </c>
      <c r="CE38" s="41" t="str">
        <f aca="false">IF(AY38="","",VLOOKUP(AY38,Налаштування!$D$3:$F$17,IF($H38="х",2,3),FALSE()))</f>
        <v/>
      </c>
      <c r="CF38" s="42" t="str">
        <f aca="false">VLOOKUP(IF($I38=""," ",$I38),Налаштування!$J$2:$L$4,2,0)</f>
        <v>---</v>
      </c>
      <c r="CG38" s="43" t="str">
        <f aca="false">VLOOKUP(IF($I38=""," ",$I38),Налаштування!$J$2:$L$4,3,0)</f>
        <v>---</v>
      </c>
      <c r="CH38" s="43" t="str">
        <f aca="false">IF($I38="","",IF($H38=Налаштування!$E$2,Налаштування!$E$22,Налаштування!$F$22))</f>
        <v/>
      </c>
      <c r="CI38" s="44" t="str">
        <f aca="false">IF($H38=Налаштування!$E$2,Налаштування!$E$20,Налаштування!$F$20)</f>
        <v>ла</v>
      </c>
      <c r="CJ38" s="44" t="str">
        <f aca="false">IF($H38=Налаштування!$E$2,Налаштування!$E$21,Налаштування!$F$21)</f>
        <v>ла</v>
      </c>
      <c r="CK38" s="44" t="str">
        <f aca="false">IF($M38="","-------",$M38)</f>
        <v>-------</v>
      </c>
      <c r="CL38" s="44" t="str">
        <f aca="false">IF($M38="","",$CI38)</f>
        <v/>
      </c>
      <c r="CM38" s="44" t="str">
        <f aca="false">IF($L38="","-------",$L38)</f>
        <v>-------</v>
      </c>
      <c r="CN38" s="44" t="str">
        <f aca="false">IF($L38="","",$CI38)</f>
        <v/>
      </c>
      <c r="CO38" s="44" t="str">
        <f aca="false">IF($N38="","-------",$N38)</f>
        <v>-------</v>
      </c>
      <c r="CP38" s="44" t="str">
        <f aca="false">IF($N38="","",IF($H38=Налаштування!$E$2,Налаштування!$E$22,Налаштування!$F$22))</f>
        <v/>
      </c>
    </row>
    <row r="39" customFormat="false" ht="12.75" hidden="false" customHeight="false" outlineLevel="0" collapsed="false">
      <c r="A39" s="28" t="str">
        <f aca="false">TEXT(IF(B39&lt;&gt;"",B39,ROW()-ROW(B$5)),REPT("0",К_символів))</f>
        <v>34</v>
      </c>
      <c r="B39" s="29"/>
      <c r="C39" s="30" t="str">
        <f aca="false">D39&amp;" "&amp;LEFT(E39,1)&amp;"."&amp;IF(F39&lt;&gt;"",LEFT(F39,1)&amp;".","")</f>
        <v> .</v>
      </c>
      <c r="D39" s="31"/>
      <c r="E39" s="31"/>
      <c r="F39" s="31"/>
      <c r="G39" s="29"/>
      <c r="H39" s="29"/>
      <c r="I39" s="32"/>
      <c r="J39" s="33"/>
      <c r="K39" s="33"/>
      <c r="L39" s="33"/>
      <c r="M39" s="34"/>
      <c r="N39" s="31"/>
      <c r="O39" s="31"/>
      <c r="P39" s="35"/>
      <c r="Q39" s="36"/>
      <c r="R39" s="36"/>
      <c r="S39" s="36"/>
      <c r="T39" s="36"/>
      <c r="U39" s="36"/>
      <c r="V39" s="36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7"/>
      <c r="AO39" s="38"/>
      <c r="AP39" s="39"/>
      <c r="AQ39" s="35"/>
      <c r="AR39" s="39"/>
      <c r="AS39" s="36"/>
      <c r="AT39" s="39"/>
      <c r="AU39" s="35"/>
      <c r="AV39" s="39"/>
      <c r="AW39" s="35"/>
      <c r="AX39" s="39"/>
      <c r="AY39" s="35"/>
      <c r="AZ39" s="40" t="str">
        <f aca="false">IF(COUNT(P39:AY39),ROUND(SUM(P39:AY39)/COUNT(P39:AY39),1),"")</f>
        <v/>
      </c>
      <c r="BA39" s="40" t="str">
        <f aca="false">IF(AZ39&lt;&gt;"",VLOOKUP(AZ39,Налаштування!$A$2:$B$112,2,FALSE()),"")</f>
        <v/>
      </c>
      <c r="BB39" s="41" t="str">
        <f aca="false">IF(P39="","",VLOOKUP(P39,Налаштування!$D$3:$F$17,IF($H39="х",2,3),FALSE()))</f>
        <v/>
      </c>
      <c r="BC39" s="41" t="str">
        <f aca="false">IF(Q39="","",VLOOKUP(Q39,Налаштування!$D$3:$F$17,IF($H39="х",2,3),FALSE()))</f>
        <v/>
      </c>
      <c r="BD39" s="41" t="str">
        <f aca="false">IF(R39="","",VLOOKUP(R39,Налаштування!$D$3:$F$17,IF($H39="х",2,3),FALSE()))</f>
        <v/>
      </c>
      <c r="BE39" s="41" t="str">
        <f aca="false">IF(S39="","",VLOOKUP(S39,Налаштування!$D$3:$F$17,IF($H39="х",2,3),FALSE()))</f>
        <v/>
      </c>
      <c r="BF39" s="41" t="str">
        <f aca="false">IF(T39="","",VLOOKUP(T39,Налаштування!$D$3:$F$17,IF($H39="х",2,3),FALSE()))</f>
        <v/>
      </c>
      <c r="BG39" s="41" t="str">
        <f aca="false">IF(U39="","",VLOOKUP(U39,Налаштування!$D$3:$F$17,IF($H39="х",2,3),FALSE()))</f>
        <v/>
      </c>
      <c r="BH39" s="41" t="str">
        <f aca="false">IF(V39="","",VLOOKUP(V39,Налаштування!$D$3:$F$17,IF($H39="х",2,3),FALSE()))</f>
        <v/>
      </c>
      <c r="BI39" s="41" t="str">
        <f aca="false">IF(W39="","",VLOOKUP(W39,Налаштування!$D$3:$F$17,IF($H39="х",2,3),FALSE()))</f>
        <v/>
      </c>
      <c r="BJ39" s="41" t="str">
        <f aca="false">IF(X39="","",VLOOKUP(X39,Налаштування!$D$3:$F$17,IF($H39="х",2,3),FALSE()))</f>
        <v/>
      </c>
      <c r="BK39" s="41" t="str">
        <f aca="false">IF(Y39="","",VLOOKUP(Y39,Налаштування!$D$3:$F$17,IF($H39="х",2,3),FALSE()))</f>
        <v/>
      </c>
      <c r="BL39" s="41" t="str">
        <f aca="false">IF(Z39="","",VLOOKUP(Z39,Налаштування!$D$3:$F$17,IF($H39="х",2,3),FALSE()))</f>
        <v/>
      </c>
      <c r="BM39" s="41" t="str">
        <f aca="false">IF(AA39="","",VLOOKUP(AA39,Налаштування!$D$3:$F$17,IF($H39="х",2,3),FALSE()))</f>
        <v/>
      </c>
      <c r="BN39" s="41" t="str">
        <f aca="false">IF(AB39="","",VLOOKUP(AB39,Налаштування!$D$3:$F$17,IF($H39="х",2,3),FALSE()))</f>
        <v/>
      </c>
      <c r="BO39" s="41" t="str">
        <f aca="false">IF(AC39="","",VLOOKUP(AC39,Налаштування!$D$3:$F$17,IF($H39="х",2,3),FALSE()))</f>
        <v/>
      </c>
      <c r="BP39" s="41" t="str">
        <f aca="false">IF(AD39="","",VLOOKUP(AD39,Налаштування!$D$3:$F$17,IF($H39="х",2,3),FALSE()))</f>
        <v/>
      </c>
      <c r="BQ39" s="41" t="str">
        <f aca="false">IF(AE39="","",VLOOKUP(AE39,Налаштування!$D$3:$F$17,IF($H39="х",2,3),FALSE()))</f>
        <v/>
      </c>
      <c r="BR39" s="41" t="str">
        <f aca="false">IF(AF39="","",VLOOKUP(AF39,Налаштування!$D$3:$F$17,IF($H39="х",2,3),FALSE()))</f>
        <v/>
      </c>
      <c r="BS39" s="41" t="str">
        <f aca="false">IF(AG39="","",VLOOKUP(AG39,Налаштування!$D$3:$F$17,IF($H39="х",2,3),FALSE()))</f>
        <v/>
      </c>
      <c r="BT39" s="41" t="str">
        <f aca="false">IF(AH39="","",VLOOKUP(AH39,Налаштування!$D$3:$F$17,IF($H39="х",2,3),FALSE()))</f>
        <v/>
      </c>
      <c r="BU39" s="41" t="str">
        <f aca="false">IF(AI39="","",VLOOKUP(AI39,Налаштування!$D$3:$F$17,IF($H39="х",2,3),FALSE()))</f>
        <v/>
      </c>
      <c r="BV39" s="41" t="str">
        <f aca="false">IF(AJ39="","",VLOOKUP(AJ39,Налаштування!$D$3:$F$17,IF($H39="х",2,3),FALSE()))</f>
        <v/>
      </c>
      <c r="BW39" s="41" t="str">
        <f aca="false">IF(AK39="","",VLOOKUP(AK39,Налаштування!$D$3:$F$17,IF($H39="х",2,3),FALSE()))</f>
        <v/>
      </c>
      <c r="BX39" s="41" t="str">
        <f aca="false">IF(AL39="","",VLOOKUP(AL39,Налаштування!$D$3:$F$17,IF($H39="х",2,3),FALSE()))</f>
        <v/>
      </c>
      <c r="BY39" s="41" t="str">
        <f aca="false">IF(AM39="","",VLOOKUP(AM39,Налаштування!$D$3:$F$17,IF($H39="х",2,3),FALSE()))</f>
        <v/>
      </c>
      <c r="BZ39" s="41" t="str">
        <f aca="false">IF(AO39="","",VLOOKUP(AO39,Налаштування!$D$3:$F$17,IF($H39="х",2,3),FALSE()))</f>
        <v/>
      </c>
      <c r="CA39" s="41" t="str">
        <f aca="false">IF(AQ39="","",VLOOKUP(AQ39,Налаштування!$D$3:$F$17,IF($H39="х",2,3),FALSE()))</f>
        <v/>
      </c>
      <c r="CB39" s="41" t="str">
        <f aca="false">IF(AS39="","",VLOOKUP(AS39,Налаштування!$D$3:$F$17,IF($H39="х",2,3),FALSE()))</f>
        <v/>
      </c>
      <c r="CC39" s="41" t="str">
        <f aca="false">IF(AU39="","",VLOOKUP(AU39,Налаштування!$D$3:$F$17,IF($H39="х",2,3),FALSE()))</f>
        <v/>
      </c>
      <c r="CD39" s="41" t="str">
        <f aca="false">IF(AW39="","",VLOOKUP(AW39,Налаштування!$D$3:$F$17,IF($H39="х",2,3),FALSE()))</f>
        <v/>
      </c>
      <c r="CE39" s="41" t="str">
        <f aca="false">IF(AY39="","",VLOOKUP(AY39,Налаштування!$D$3:$F$17,IF($H39="х",2,3),FALSE()))</f>
        <v/>
      </c>
      <c r="CF39" s="42" t="str">
        <f aca="false">VLOOKUP(IF($I39=""," ",$I39),Налаштування!$J$2:$L$4,2,0)</f>
        <v>---</v>
      </c>
      <c r="CG39" s="43" t="str">
        <f aca="false">VLOOKUP(IF($I39=""," ",$I39),Налаштування!$J$2:$L$4,3,0)</f>
        <v>---</v>
      </c>
      <c r="CH39" s="43" t="str">
        <f aca="false">IF($I39="","",IF($H39=Налаштування!$E$2,Налаштування!$E$22,Налаштування!$F$22))</f>
        <v/>
      </c>
      <c r="CI39" s="44" t="str">
        <f aca="false">IF($H39=Налаштування!$E$2,Налаштування!$E$20,Налаштування!$F$20)</f>
        <v>ла</v>
      </c>
      <c r="CJ39" s="44" t="str">
        <f aca="false">IF($H39=Налаштування!$E$2,Налаштування!$E$21,Налаштування!$F$21)</f>
        <v>ла</v>
      </c>
      <c r="CK39" s="44" t="str">
        <f aca="false">IF($M39="","-------",$M39)</f>
        <v>-------</v>
      </c>
      <c r="CL39" s="44" t="str">
        <f aca="false">IF($M39="","",$CI39)</f>
        <v/>
      </c>
      <c r="CM39" s="44" t="str">
        <f aca="false">IF($L39="","-------",$L39)</f>
        <v>-------</v>
      </c>
      <c r="CN39" s="44" t="str">
        <f aca="false">IF($L39="","",$CI39)</f>
        <v/>
      </c>
      <c r="CO39" s="44" t="str">
        <f aca="false">IF($N39="","-------",$N39)</f>
        <v>-------</v>
      </c>
      <c r="CP39" s="44" t="str">
        <f aca="false">IF($N39="","",IF($H39=Налаштування!$E$2,Налаштування!$E$22,Налаштування!$F$22))</f>
        <v/>
      </c>
    </row>
    <row r="40" customFormat="false" ht="12.75" hidden="false" customHeight="false" outlineLevel="0" collapsed="false">
      <c r="A40" s="28" t="str">
        <f aca="false">TEXT(IF(B40&lt;&gt;"",B40,ROW()-ROW(B$5)),REPT("0",К_символів))</f>
        <v>35</v>
      </c>
      <c r="B40" s="29"/>
      <c r="C40" s="30" t="str">
        <f aca="false">D40&amp;" "&amp;LEFT(E40,1)&amp;"."&amp;IF(F40&lt;&gt;"",LEFT(F40,1)&amp;".","")</f>
        <v> .</v>
      </c>
      <c r="D40" s="31"/>
      <c r="E40" s="31"/>
      <c r="F40" s="31"/>
      <c r="G40" s="29"/>
      <c r="H40" s="29"/>
      <c r="I40" s="32"/>
      <c r="J40" s="33"/>
      <c r="K40" s="33"/>
      <c r="L40" s="33"/>
      <c r="M40" s="34"/>
      <c r="N40" s="31"/>
      <c r="O40" s="31"/>
      <c r="P40" s="35"/>
      <c r="Q40" s="36"/>
      <c r="R40" s="36"/>
      <c r="S40" s="36"/>
      <c r="T40" s="36"/>
      <c r="U40" s="36"/>
      <c r="V40" s="36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7"/>
      <c r="AO40" s="38"/>
      <c r="AP40" s="39"/>
      <c r="AQ40" s="35"/>
      <c r="AR40" s="39"/>
      <c r="AS40" s="36"/>
      <c r="AT40" s="39"/>
      <c r="AU40" s="35"/>
      <c r="AV40" s="39"/>
      <c r="AW40" s="35"/>
      <c r="AX40" s="39"/>
      <c r="AY40" s="35"/>
      <c r="AZ40" s="40" t="str">
        <f aca="false">IF(COUNT(P40:AY40),ROUND(SUM(P40:AY40)/COUNT(P40:AY40),1),"")</f>
        <v/>
      </c>
      <c r="BA40" s="40" t="str">
        <f aca="false">IF(AZ40&lt;&gt;"",VLOOKUP(AZ40,Налаштування!$A$2:$B$112,2,FALSE()),"")</f>
        <v/>
      </c>
      <c r="BB40" s="41" t="str">
        <f aca="false">IF(P40="","",VLOOKUP(P40,Налаштування!$D$3:$F$17,IF($H40="х",2,3),FALSE()))</f>
        <v/>
      </c>
      <c r="BC40" s="41" t="str">
        <f aca="false">IF(Q40="","",VLOOKUP(Q40,Налаштування!$D$3:$F$17,IF($H40="х",2,3),FALSE()))</f>
        <v/>
      </c>
      <c r="BD40" s="41" t="str">
        <f aca="false">IF(R40="","",VLOOKUP(R40,Налаштування!$D$3:$F$17,IF($H40="х",2,3),FALSE()))</f>
        <v/>
      </c>
      <c r="BE40" s="41" t="str">
        <f aca="false">IF(S40="","",VLOOKUP(S40,Налаштування!$D$3:$F$17,IF($H40="х",2,3),FALSE()))</f>
        <v/>
      </c>
      <c r="BF40" s="41" t="str">
        <f aca="false">IF(T40="","",VLOOKUP(T40,Налаштування!$D$3:$F$17,IF($H40="х",2,3),FALSE()))</f>
        <v/>
      </c>
      <c r="BG40" s="41" t="str">
        <f aca="false">IF(U40="","",VLOOKUP(U40,Налаштування!$D$3:$F$17,IF($H40="х",2,3),FALSE()))</f>
        <v/>
      </c>
      <c r="BH40" s="41" t="str">
        <f aca="false">IF(V40="","",VLOOKUP(V40,Налаштування!$D$3:$F$17,IF($H40="х",2,3),FALSE()))</f>
        <v/>
      </c>
      <c r="BI40" s="41" t="str">
        <f aca="false">IF(W40="","",VLOOKUP(W40,Налаштування!$D$3:$F$17,IF($H40="х",2,3),FALSE()))</f>
        <v/>
      </c>
      <c r="BJ40" s="41" t="str">
        <f aca="false">IF(X40="","",VLOOKUP(X40,Налаштування!$D$3:$F$17,IF($H40="х",2,3),FALSE()))</f>
        <v/>
      </c>
      <c r="BK40" s="41" t="str">
        <f aca="false">IF(Y40="","",VLOOKUP(Y40,Налаштування!$D$3:$F$17,IF($H40="х",2,3),FALSE()))</f>
        <v/>
      </c>
      <c r="BL40" s="41" t="str">
        <f aca="false">IF(Z40="","",VLOOKUP(Z40,Налаштування!$D$3:$F$17,IF($H40="х",2,3),FALSE()))</f>
        <v/>
      </c>
      <c r="BM40" s="41" t="str">
        <f aca="false">IF(AA40="","",VLOOKUP(AA40,Налаштування!$D$3:$F$17,IF($H40="х",2,3),FALSE()))</f>
        <v/>
      </c>
      <c r="BN40" s="41" t="str">
        <f aca="false">IF(AB40="","",VLOOKUP(AB40,Налаштування!$D$3:$F$17,IF($H40="х",2,3),FALSE()))</f>
        <v/>
      </c>
      <c r="BO40" s="41" t="str">
        <f aca="false">IF(AC40="","",VLOOKUP(AC40,Налаштування!$D$3:$F$17,IF($H40="х",2,3),FALSE()))</f>
        <v/>
      </c>
      <c r="BP40" s="41" t="str">
        <f aca="false">IF(AD40="","",VLOOKUP(AD40,Налаштування!$D$3:$F$17,IF($H40="х",2,3),FALSE()))</f>
        <v/>
      </c>
      <c r="BQ40" s="41" t="str">
        <f aca="false">IF(AE40="","",VLOOKUP(AE40,Налаштування!$D$3:$F$17,IF($H40="х",2,3),FALSE()))</f>
        <v/>
      </c>
      <c r="BR40" s="41" t="str">
        <f aca="false">IF(AF40="","",VLOOKUP(AF40,Налаштування!$D$3:$F$17,IF($H40="х",2,3),FALSE()))</f>
        <v/>
      </c>
      <c r="BS40" s="41" t="str">
        <f aca="false">IF(AG40="","",VLOOKUP(AG40,Налаштування!$D$3:$F$17,IF($H40="х",2,3),FALSE()))</f>
        <v/>
      </c>
      <c r="BT40" s="41" t="str">
        <f aca="false">IF(AH40="","",VLOOKUP(AH40,Налаштування!$D$3:$F$17,IF($H40="х",2,3),FALSE()))</f>
        <v/>
      </c>
      <c r="BU40" s="41" t="str">
        <f aca="false">IF(AI40="","",VLOOKUP(AI40,Налаштування!$D$3:$F$17,IF($H40="х",2,3),FALSE()))</f>
        <v/>
      </c>
      <c r="BV40" s="41" t="str">
        <f aca="false">IF(AJ40="","",VLOOKUP(AJ40,Налаштування!$D$3:$F$17,IF($H40="х",2,3),FALSE()))</f>
        <v/>
      </c>
      <c r="BW40" s="41" t="str">
        <f aca="false">IF(AK40="","",VLOOKUP(AK40,Налаштування!$D$3:$F$17,IF($H40="х",2,3),FALSE()))</f>
        <v/>
      </c>
      <c r="BX40" s="41" t="str">
        <f aca="false">IF(AL40="","",VLOOKUP(AL40,Налаштування!$D$3:$F$17,IF($H40="х",2,3),FALSE()))</f>
        <v/>
      </c>
      <c r="BY40" s="41" t="str">
        <f aca="false">IF(AM40="","",VLOOKUP(AM40,Налаштування!$D$3:$F$17,IF($H40="х",2,3),FALSE()))</f>
        <v/>
      </c>
      <c r="BZ40" s="41" t="str">
        <f aca="false">IF(AO40="","",VLOOKUP(AO40,Налаштування!$D$3:$F$17,IF($H40="х",2,3),FALSE()))</f>
        <v/>
      </c>
      <c r="CA40" s="41" t="str">
        <f aca="false">IF(AQ40="","",VLOOKUP(AQ40,Налаштування!$D$3:$F$17,IF($H40="х",2,3),FALSE()))</f>
        <v/>
      </c>
      <c r="CB40" s="41" t="str">
        <f aca="false">IF(AS40="","",VLOOKUP(AS40,Налаштування!$D$3:$F$17,IF($H40="х",2,3),FALSE()))</f>
        <v/>
      </c>
      <c r="CC40" s="41" t="str">
        <f aca="false">IF(AU40="","",VLOOKUP(AU40,Налаштування!$D$3:$F$17,IF($H40="х",2,3),FALSE()))</f>
        <v/>
      </c>
      <c r="CD40" s="41" t="str">
        <f aca="false">IF(AW40="","",VLOOKUP(AW40,Налаштування!$D$3:$F$17,IF($H40="х",2,3),FALSE()))</f>
        <v/>
      </c>
      <c r="CE40" s="41" t="str">
        <f aca="false">IF(AY40="","",VLOOKUP(AY40,Налаштування!$D$3:$F$17,IF($H40="х",2,3),FALSE()))</f>
        <v/>
      </c>
      <c r="CF40" s="42" t="str">
        <f aca="false">VLOOKUP(IF($I40=""," ",$I40),Налаштування!$J$2:$L$4,2,0)</f>
        <v>---</v>
      </c>
      <c r="CG40" s="43" t="str">
        <f aca="false">VLOOKUP(IF($I40=""," ",$I40),Налаштування!$J$2:$L$4,3,0)</f>
        <v>---</v>
      </c>
      <c r="CH40" s="43" t="str">
        <f aca="false">IF($I40="","",IF($H40=Налаштування!$E$2,Налаштування!$E$22,Налаштування!$F$22))</f>
        <v/>
      </c>
      <c r="CI40" s="44" t="str">
        <f aca="false">IF($H40=Налаштування!$E$2,Налаштування!$E$20,Налаштування!$F$20)</f>
        <v>ла</v>
      </c>
      <c r="CJ40" s="44" t="str">
        <f aca="false">IF($H40=Налаштування!$E$2,Налаштування!$E$21,Налаштування!$F$21)</f>
        <v>ла</v>
      </c>
      <c r="CK40" s="44" t="str">
        <f aca="false">IF($M40="","-------",$M40)</f>
        <v>-------</v>
      </c>
      <c r="CL40" s="44" t="str">
        <f aca="false">IF($M40="","",$CI40)</f>
        <v/>
      </c>
      <c r="CM40" s="44" t="str">
        <f aca="false">IF($L40="","-------",$L40)</f>
        <v>-------</v>
      </c>
      <c r="CN40" s="44" t="str">
        <f aca="false">IF($L40="","",$CI40)</f>
        <v/>
      </c>
      <c r="CO40" s="44" t="str">
        <f aca="false">IF($N40="","-------",$N40)</f>
        <v>-------</v>
      </c>
      <c r="CP40" s="44" t="str">
        <f aca="false">IF($N40="","",IF($H40=Налаштування!$E$2,Налаштування!$E$22,Налаштування!$F$22))</f>
        <v/>
      </c>
    </row>
    <row r="41" customFormat="false" ht="12.75" hidden="false" customHeight="false" outlineLevel="0" collapsed="false">
      <c r="A41" s="28" t="str">
        <f aca="false">TEXT(IF(B41&lt;&gt;"",B41,ROW()-ROW(B$5)),REPT("0",К_символів))</f>
        <v>36</v>
      </c>
      <c r="B41" s="29"/>
      <c r="C41" s="30" t="str">
        <f aca="false">D41&amp;" "&amp;LEFT(E41,1)&amp;"."&amp;IF(F41&lt;&gt;"",LEFT(F41,1)&amp;".","")</f>
        <v> .</v>
      </c>
      <c r="D41" s="31"/>
      <c r="E41" s="31"/>
      <c r="F41" s="31"/>
      <c r="G41" s="29"/>
      <c r="H41" s="29"/>
      <c r="I41" s="32"/>
      <c r="J41" s="33"/>
      <c r="K41" s="33"/>
      <c r="L41" s="33"/>
      <c r="M41" s="34"/>
      <c r="N41" s="31"/>
      <c r="O41" s="31"/>
      <c r="P41" s="35"/>
      <c r="Q41" s="36"/>
      <c r="R41" s="36"/>
      <c r="S41" s="36"/>
      <c r="T41" s="36"/>
      <c r="U41" s="36"/>
      <c r="V41" s="36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7"/>
      <c r="AO41" s="38"/>
      <c r="AP41" s="39"/>
      <c r="AQ41" s="35"/>
      <c r="AR41" s="39"/>
      <c r="AS41" s="36"/>
      <c r="AT41" s="39"/>
      <c r="AU41" s="35"/>
      <c r="AV41" s="39"/>
      <c r="AW41" s="35"/>
      <c r="AX41" s="39"/>
      <c r="AY41" s="35"/>
      <c r="AZ41" s="40" t="str">
        <f aca="false">IF(COUNT(P41:AY41),ROUND(SUM(P41:AY41)/COUNT(P41:AY41),1),"")</f>
        <v/>
      </c>
      <c r="BA41" s="40" t="str">
        <f aca="false">IF(AZ41&lt;&gt;"",VLOOKUP(AZ41,Налаштування!$A$2:$B$112,2,FALSE()),"")</f>
        <v/>
      </c>
      <c r="BB41" s="41" t="str">
        <f aca="false">IF(P41="","",VLOOKUP(P41,Налаштування!$D$3:$F$17,IF($H41="х",2,3),FALSE()))</f>
        <v/>
      </c>
      <c r="BC41" s="41" t="str">
        <f aca="false">IF(Q41="","",VLOOKUP(Q41,Налаштування!$D$3:$F$17,IF($H41="х",2,3),FALSE()))</f>
        <v/>
      </c>
      <c r="BD41" s="41" t="str">
        <f aca="false">IF(R41="","",VLOOKUP(R41,Налаштування!$D$3:$F$17,IF($H41="х",2,3),FALSE()))</f>
        <v/>
      </c>
      <c r="BE41" s="41" t="str">
        <f aca="false">IF(S41="","",VLOOKUP(S41,Налаштування!$D$3:$F$17,IF($H41="х",2,3),FALSE()))</f>
        <v/>
      </c>
      <c r="BF41" s="41" t="str">
        <f aca="false">IF(T41="","",VLOOKUP(T41,Налаштування!$D$3:$F$17,IF($H41="х",2,3),FALSE()))</f>
        <v/>
      </c>
      <c r="BG41" s="41" t="str">
        <f aca="false">IF(U41="","",VLOOKUP(U41,Налаштування!$D$3:$F$17,IF($H41="х",2,3),FALSE()))</f>
        <v/>
      </c>
      <c r="BH41" s="41" t="str">
        <f aca="false">IF(V41="","",VLOOKUP(V41,Налаштування!$D$3:$F$17,IF($H41="х",2,3),FALSE()))</f>
        <v/>
      </c>
      <c r="BI41" s="41" t="str">
        <f aca="false">IF(W41="","",VLOOKUP(W41,Налаштування!$D$3:$F$17,IF($H41="х",2,3),FALSE()))</f>
        <v/>
      </c>
      <c r="BJ41" s="41" t="str">
        <f aca="false">IF(X41="","",VLOOKUP(X41,Налаштування!$D$3:$F$17,IF($H41="х",2,3),FALSE()))</f>
        <v/>
      </c>
      <c r="BK41" s="41" t="str">
        <f aca="false">IF(Y41="","",VLOOKUP(Y41,Налаштування!$D$3:$F$17,IF($H41="х",2,3),FALSE()))</f>
        <v/>
      </c>
      <c r="BL41" s="41" t="str">
        <f aca="false">IF(Z41="","",VLOOKUP(Z41,Налаштування!$D$3:$F$17,IF($H41="х",2,3),FALSE()))</f>
        <v/>
      </c>
      <c r="BM41" s="41" t="str">
        <f aca="false">IF(AA41="","",VLOOKUP(AA41,Налаштування!$D$3:$F$17,IF($H41="х",2,3),FALSE()))</f>
        <v/>
      </c>
      <c r="BN41" s="41" t="str">
        <f aca="false">IF(AB41="","",VLOOKUP(AB41,Налаштування!$D$3:$F$17,IF($H41="х",2,3),FALSE()))</f>
        <v/>
      </c>
      <c r="BO41" s="41" t="str">
        <f aca="false">IF(AC41="","",VLOOKUP(AC41,Налаштування!$D$3:$F$17,IF($H41="х",2,3),FALSE()))</f>
        <v/>
      </c>
      <c r="BP41" s="41" t="str">
        <f aca="false">IF(AD41="","",VLOOKUP(AD41,Налаштування!$D$3:$F$17,IF($H41="х",2,3),FALSE()))</f>
        <v/>
      </c>
      <c r="BQ41" s="41" t="str">
        <f aca="false">IF(AE41="","",VLOOKUP(AE41,Налаштування!$D$3:$F$17,IF($H41="х",2,3),FALSE()))</f>
        <v/>
      </c>
      <c r="BR41" s="41" t="str">
        <f aca="false">IF(AF41="","",VLOOKUP(AF41,Налаштування!$D$3:$F$17,IF($H41="х",2,3),FALSE()))</f>
        <v/>
      </c>
      <c r="BS41" s="41" t="str">
        <f aca="false">IF(AG41="","",VLOOKUP(AG41,Налаштування!$D$3:$F$17,IF($H41="х",2,3),FALSE()))</f>
        <v/>
      </c>
      <c r="BT41" s="41" t="str">
        <f aca="false">IF(AH41="","",VLOOKUP(AH41,Налаштування!$D$3:$F$17,IF($H41="х",2,3),FALSE()))</f>
        <v/>
      </c>
      <c r="BU41" s="41" t="str">
        <f aca="false">IF(AI41="","",VLOOKUP(AI41,Налаштування!$D$3:$F$17,IF($H41="х",2,3),FALSE()))</f>
        <v/>
      </c>
      <c r="BV41" s="41" t="str">
        <f aca="false">IF(AJ41="","",VLOOKUP(AJ41,Налаштування!$D$3:$F$17,IF($H41="х",2,3),FALSE()))</f>
        <v/>
      </c>
      <c r="BW41" s="41" t="str">
        <f aca="false">IF(AK41="","",VLOOKUP(AK41,Налаштування!$D$3:$F$17,IF($H41="х",2,3),FALSE()))</f>
        <v/>
      </c>
      <c r="BX41" s="41" t="str">
        <f aca="false">IF(AL41="","",VLOOKUP(AL41,Налаштування!$D$3:$F$17,IF($H41="х",2,3),FALSE()))</f>
        <v/>
      </c>
      <c r="BY41" s="41" t="str">
        <f aca="false">IF(AM41="","",VLOOKUP(AM41,Налаштування!$D$3:$F$17,IF($H41="х",2,3),FALSE()))</f>
        <v/>
      </c>
      <c r="BZ41" s="41" t="str">
        <f aca="false">IF(AO41="","",VLOOKUP(AO41,Налаштування!$D$3:$F$17,IF($H41="х",2,3),FALSE()))</f>
        <v/>
      </c>
      <c r="CA41" s="41" t="str">
        <f aca="false">IF(AQ41="","",VLOOKUP(AQ41,Налаштування!$D$3:$F$17,IF($H41="х",2,3),FALSE()))</f>
        <v/>
      </c>
      <c r="CB41" s="41" t="str">
        <f aca="false">IF(AS41="","",VLOOKUP(AS41,Налаштування!$D$3:$F$17,IF($H41="х",2,3),FALSE()))</f>
        <v/>
      </c>
      <c r="CC41" s="41" t="str">
        <f aca="false">IF(AU41="","",VLOOKUP(AU41,Налаштування!$D$3:$F$17,IF($H41="х",2,3),FALSE()))</f>
        <v/>
      </c>
      <c r="CD41" s="41" t="str">
        <f aca="false">IF(AW41="","",VLOOKUP(AW41,Налаштування!$D$3:$F$17,IF($H41="х",2,3),FALSE()))</f>
        <v/>
      </c>
      <c r="CE41" s="41" t="str">
        <f aca="false">IF(AY41="","",VLOOKUP(AY41,Налаштування!$D$3:$F$17,IF($H41="х",2,3),FALSE()))</f>
        <v/>
      </c>
      <c r="CF41" s="42" t="str">
        <f aca="false">VLOOKUP(IF($I41=""," ",$I41),Налаштування!$J$2:$L$4,2,0)</f>
        <v>---</v>
      </c>
      <c r="CG41" s="43" t="str">
        <f aca="false">VLOOKUP(IF($I41=""," ",$I41),Налаштування!$J$2:$L$4,3,0)</f>
        <v>---</v>
      </c>
      <c r="CH41" s="43" t="str">
        <f aca="false">IF($I41="","",IF($H41=Налаштування!$E$2,Налаштування!$E$22,Налаштування!$F$22))</f>
        <v/>
      </c>
      <c r="CI41" s="44" t="str">
        <f aca="false">IF($H41=Налаштування!$E$2,Налаштування!$E$20,Налаштування!$F$20)</f>
        <v>ла</v>
      </c>
      <c r="CJ41" s="44" t="str">
        <f aca="false">IF($H41=Налаштування!$E$2,Налаштування!$E$21,Налаштування!$F$21)</f>
        <v>ла</v>
      </c>
      <c r="CK41" s="44" t="str">
        <f aca="false">IF($M41="","-------",$M41)</f>
        <v>-------</v>
      </c>
      <c r="CL41" s="44" t="str">
        <f aca="false">IF($M41="","",$CI41)</f>
        <v/>
      </c>
      <c r="CM41" s="44" t="str">
        <f aca="false">IF($L41="","-------",$L41)</f>
        <v>-------</v>
      </c>
      <c r="CN41" s="44" t="str">
        <f aca="false">IF($L41="","",$CI41)</f>
        <v/>
      </c>
      <c r="CO41" s="44" t="str">
        <f aca="false">IF($N41="","-------",$N41)</f>
        <v>-------</v>
      </c>
      <c r="CP41" s="44" t="str">
        <f aca="false">IF($N41="","",IF($H41=Налаштування!$E$2,Налаштування!$E$22,Налаштування!$F$22))</f>
        <v/>
      </c>
    </row>
    <row r="42" customFormat="false" ht="12.75" hidden="false" customHeight="false" outlineLevel="0" collapsed="false">
      <c r="A42" s="28" t="str">
        <f aca="false">TEXT(IF(B42&lt;&gt;"",B42,ROW()-ROW(B$5)),REPT("0",К_символів))</f>
        <v>37</v>
      </c>
      <c r="B42" s="29"/>
      <c r="C42" s="30" t="str">
        <f aca="false">D42&amp;" "&amp;LEFT(E42,1)&amp;"."&amp;IF(F42&lt;&gt;"",LEFT(F42,1)&amp;".","")</f>
        <v> .</v>
      </c>
      <c r="D42" s="31"/>
      <c r="E42" s="31"/>
      <c r="F42" s="31"/>
      <c r="G42" s="29"/>
      <c r="H42" s="29"/>
      <c r="I42" s="32"/>
      <c r="J42" s="33"/>
      <c r="K42" s="33"/>
      <c r="L42" s="33"/>
      <c r="M42" s="34"/>
      <c r="N42" s="31"/>
      <c r="O42" s="31"/>
      <c r="P42" s="35"/>
      <c r="Q42" s="36"/>
      <c r="R42" s="36"/>
      <c r="S42" s="36"/>
      <c r="T42" s="36"/>
      <c r="U42" s="36"/>
      <c r="V42" s="36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7"/>
      <c r="AO42" s="38"/>
      <c r="AP42" s="39"/>
      <c r="AQ42" s="35"/>
      <c r="AR42" s="39"/>
      <c r="AS42" s="36"/>
      <c r="AT42" s="39"/>
      <c r="AU42" s="35"/>
      <c r="AV42" s="39"/>
      <c r="AW42" s="35"/>
      <c r="AX42" s="39"/>
      <c r="AY42" s="35"/>
      <c r="AZ42" s="40" t="str">
        <f aca="false">IF(COUNT(P42:AY42),ROUND(SUM(P42:AY42)/COUNT(P42:AY42),1),"")</f>
        <v/>
      </c>
      <c r="BA42" s="40" t="str">
        <f aca="false">IF(AZ42&lt;&gt;"",VLOOKUP(AZ42,Налаштування!$A$2:$B$112,2,FALSE()),"")</f>
        <v/>
      </c>
      <c r="BB42" s="41" t="str">
        <f aca="false">IF(P42="","",VLOOKUP(P42,Налаштування!$D$3:$F$17,IF($H42="х",2,3),FALSE()))</f>
        <v/>
      </c>
      <c r="BC42" s="41" t="str">
        <f aca="false">IF(Q42="","",VLOOKUP(Q42,Налаштування!$D$3:$F$17,IF($H42="х",2,3),FALSE()))</f>
        <v/>
      </c>
      <c r="BD42" s="41" t="str">
        <f aca="false">IF(R42="","",VLOOKUP(R42,Налаштування!$D$3:$F$17,IF($H42="х",2,3),FALSE()))</f>
        <v/>
      </c>
      <c r="BE42" s="41" t="str">
        <f aca="false">IF(S42="","",VLOOKUP(S42,Налаштування!$D$3:$F$17,IF($H42="х",2,3),FALSE()))</f>
        <v/>
      </c>
      <c r="BF42" s="41" t="str">
        <f aca="false">IF(T42="","",VLOOKUP(T42,Налаштування!$D$3:$F$17,IF($H42="х",2,3),FALSE()))</f>
        <v/>
      </c>
      <c r="BG42" s="41" t="str">
        <f aca="false">IF(U42="","",VLOOKUP(U42,Налаштування!$D$3:$F$17,IF($H42="х",2,3),FALSE()))</f>
        <v/>
      </c>
      <c r="BH42" s="41" t="str">
        <f aca="false">IF(V42="","",VLOOKUP(V42,Налаштування!$D$3:$F$17,IF($H42="х",2,3),FALSE()))</f>
        <v/>
      </c>
      <c r="BI42" s="41" t="str">
        <f aca="false">IF(W42="","",VLOOKUP(W42,Налаштування!$D$3:$F$17,IF($H42="х",2,3),FALSE()))</f>
        <v/>
      </c>
      <c r="BJ42" s="41" t="str">
        <f aca="false">IF(X42="","",VLOOKUP(X42,Налаштування!$D$3:$F$17,IF($H42="х",2,3),FALSE()))</f>
        <v/>
      </c>
      <c r="BK42" s="41" t="str">
        <f aca="false">IF(Y42="","",VLOOKUP(Y42,Налаштування!$D$3:$F$17,IF($H42="х",2,3),FALSE()))</f>
        <v/>
      </c>
      <c r="BL42" s="41" t="str">
        <f aca="false">IF(Z42="","",VLOOKUP(Z42,Налаштування!$D$3:$F$17,IF($H42="х",2,3),FALSE()))</f>
        <v/>
      </c>
      <c r="BM42" s="41" t="str">
        <f aca="false">IF(AA42="","",VLOOKUP(AA42,Налаштування!$D$3:$F$17,IF($H42="х",2,3),FALSE()))</f>
        <v/>
      </c>
      <c r="BN42" s="41" t="str">
        <f aca="false">IF(AB42="","",VLOOKUP(AB42,Налаштування!$D$3:$F$17,IF($H42="х",2,3),FALSE()))</f>
        <v/>
      </c>
      <c r="BO42" s="41" t="str">
        <f aca="false">IF(AC42="","",VLOOKUP(AC42,Налаштування!$D$3:$F$17,IF($H42="х",2,3),FALSE()))</f>
        <v/>
      </c>
      <c r="BP42" s="41" t="str">
        <f aca="false">IF(AD42="","",VLOOKUP(AD42,Налаштування!$D$3:$F$17,IF($H42="х",2,3),FALSE()))</f>
        <v/>
      </c>
      <c r="BQ42" s="41" t="str">
        <f aca="false">IF(AE42="","",VLOOKUP(AE42,Налаштування!$D$3:$F$17,IF($H42="х",2,3),FALSE()))</f>
        <v/>
      </c>
      <c r="BR42" s="41" t="str">
        <f aca="false">IF(AF42="","",VLOOKUP(AF42,Налаштування!$D$3:$F$17,IF($H42="х",2,3),FALSE()))</f>
        <v/>
      </c>
      <c r="BS42" s="41" t="str">
        <f aca="false">IF(AG42="","",VLOOKUP(AG42,Налаштування!$D$3:$F$17,IF($H42="х",2,3),FALSE()))</f>
        <v/>
      </c>
      <c r="BT42" s="41" t="str">
        <f aca="false">IF(AH42="","",VLOOKUP(AH42,Налаштування!$D$3:$F$17,IF($H42="х",2,3),FALSE()))</f>
        <v/>
      </c>
      <c r="BU42" s="41" t="str">
        <f aca="false">IF(AI42="","",VLOOKUP(AI42,Налаштування!$D$3:$F$17,IF($H42="х",2,3),FALSE()))</f>
        <v/>
      </c>
      <c r="BV42" s="41" t="str">
        <f aca="false">IF(AJ42="","",VLOOKUP(AJ42,Налаштування!$D$3:$F$17,IF($H42="х",2,3),FALSE()))</f>
        <v/>
      </c>
      <c r="BW42" s="41" t="str">
        <f aca="false">IF(AK42="","",VLOOKUP(AK42,Налаштування!$D$3:$F$17,IF($H42="х",2,3),FALSE()))</f>
        <v/>
      </c>
      <c r="BX42" s="41" t="str">
        <f aca="false">IF(AL42="","",VLOOKUP(AL42,Налаштування!$D$3:$F$17,IF($H42="х",2,3),FALSE()))</f>
        <v/>
      </c>
      <c r="BY42" s="41" t="str">
        <f aca="false">IF(AM42="","",VLOOKUP(AM42,Налаштування!$D$3:$F$17,IF($H42="х",2,3),FALSE()))</f>
        <v/>
      </c>
      <c r="BZ42" s="41" t="str">
        <f aca="false">IF(AO42="","",VLOOKUP(AO42,Налаштування!$D$3:$F$17,IF($H42="х",2,3),FALSE()))</f>
        <v/>
      </c>
      <c r="CA42" s="41" t="str">
        <f aca="false">IF(AQ42="","",VLOOKUP(AQ42,Налаштування!$D$3:$F$17,IF($H42="х",2,3),FALSE()))</f>
        <v/>
      </c>
      <c r="CB42" s="41" t="str">
        <f aca="false">IF(AS42="","",VLOOKUP(AS42,Налаштування!$D$3:$F$17,IF($H42="х",2,3),FALSE()))</f>
        <v/>
      </c>
      <c r="CC42" s="41" t="str">
        <f aca="false">IF(AU42="","",VLOOKUP(AU42,Налаштування!$D$3:$F$17,IF($H42="х",2,3),FALSE()))</f>
        <v/>
      </c>
      <c r="CD42" s="41" t="str">
        <f aca="false">IF(AW42="","",VLOOKUP(AW42,Налаштування!$D$3:$F$17,IF($H42="х",2,3),FALSE()))</f>
        <v/>
      </c>
      <c r="CE42" s="41" t="str">
        <f aca="false">IF(AY42="","",VLOOKUP(AY42,Налаштування!$D$3:$F$17,IF($H42="х",2,3),FALSE()))</f>
        <v/>
      </c>
      <c r="CF42" s="42" t="str">
        <f aca="false">VLOOKUP(IF($I42=""," ",$I42),Налаштування!$J$2:$L$4,2,0)</f>
        <v>---</v>
      </c>
      <c r="CG42" s="43" t="str">
        <f aca="false">VLOOKUP(IF($I42=""," ",$I42),Налаштування!$J$2:$L$4,3,0)</f>
        <v>---</v>
      </c>
      <c r="CH42" s="43" t="str">
        <f aca="false">IF($I42="","",IF($H42=Налаштування!$E$2,Налаштування!$E$22,Налаштування!$F$22))</f>
        <v/>
      </c>
      <c r="CI42" s="44" t="str">
        <f aca="false">IF($H42=Налаштування!$E$2,Налаштування!$E$20,Налаштування!$F$20)</f>
        <v>ла</v>
      </c>
      <c r="CJ42" s="44" t="str">
        <f aca="false">IF($H42=Налаштування!$E$2,Налаштування!$E$21,Налаштування!$F$21)</f>
        <v>ла</v>
      </c>
      <c r="CK42" s="44" t="str">
        <f aca="false">IF($M42="","-------",$M42)</f>
        <v>-------</v>
      </c>
      <c r="CL42" s="44" t="str">
        <f aca="false">IF($M42="","",$CI42)</f>
        <v/>
      </c>
      <c r="CM42" s="44" t="str">
        <f aca="false">IF($L42="","-------",$L42)</f>
        <v>-------</v>
      </c>
      <c r="CN42" s="44" t="str">
        <f aca="false">IF($L42="","",$CI42)</f>
        <v/>
      </c>
      <c r="CO42" s="44" t="str">
        <f aca="false">IF($N42="","-------",$N42)</f>
        <v>-------</v>
      </c>
      <c r="CP42" s="44" t="str">
        <f aca="false">IF($N42="","",IF($H42=Налаштування!$E$2,Налаштування!$E$22,Налаштування!$F$22))</f>
        <v/>
      </c>
    </row>
    <row r="43" customFormat="false" ht="12.75" hidden="false" customHeight="false" outlineLevel="0" collapsed="false">
      <c r="A43" s="28" t="str">
        <f aca="false">TEXT(IF(B43&lt;&gt;"",B43,ROW()-ROW(B$5)),REPT("0",К_символів))</f>
        <v>38</v>
      </c>
      <c r="B43" s="29"/>
      <c r="C43" s="30" t="str">
        <f aca="false">D43&amp;" "&amp;LEFT(E43,1)&amp;"."&amp;IF(F43&lt;&gt;"",LEFT(F43,1)&amp;".","")</f>
        <v> .</v>
      </c>
      <c r="D43" s="31"/>
      <c r="E43" s="31"/>
      <c r="F43" s="31"/>
      <c r="G43" s="29"/>
      <c r="H43" s="29"/>
      <c r="I43" s="32"/>
      <c r="J43" s="33"/>
      <c r="K43" s="33"/>
      <c r="L43" s="33"/>
      <c r="M43" s="34"/>
      <c r="N43" s="31"/>
      <c r="O43" s="31"/>
      <c r="P43" s="35"/>
      <c r="Q43" s="36"/>
      <c r="R43" s="36"/>
      <c r="S43" s="36"/>
      <c r="T43" s="36"/>
      <c r="U43" s="36"/>
      <c r="V43" s="36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7"/>
      <c r="AO43" s="38"/>
      <c r="AP43" s="39"/>
      <c r="AQ43" s="35"/>
      <c r="AR43" s="39"/>
      <c r="AS43" s="36"/>
      <c r="AT43" s="39"/>
      <c r="AU43" s="35"/>
      <c r="AV43" s="39"/>
      <c r="AW43" s="35"/>
      <c r="AX43" s="39"/>
      <c r="AY43" s="35"/>
      <c r="AZ43" s="40" t="str">
        <f aca="false">IF(COUNT(P43:AY43),ROUND(SUM(P43:AY43)/COUNT(P43:AY43),1),"")</f>
        <v/>
      </c>
      <c r="BA43" s="40" t="str">
        <f aca="false">IF(AZ43&lt;&gt;"",VLOOKUP(AZ43,Налаштування!$A$2:$B$112,2,FALSE()),"")</f>
        <v/>
      </c>
      <c r="BB43" s="41" t="str">
        <f aca="false">IF(P43="","",VLOOKUP(P43,Налаштування!$D$3:$F$17,IF($H43="х",2,3),FALSE()))</f>
        <v/>
      </c>
      <c r="BC43" s="41" t="str">
        <f aca="false">IF(Q43="","",VLOOKUP(Q43,Налаштування!$D$3:$F$17,IF($H43="х",2,3),FALSE()))</f>
        <v/>
      </c>
      <c r="BD43" s="41" t="str">
        <f aca="false">IF(R43="","",VLOOKUP(R43,Налаштування!$D$3:$F$17,IF($H43="х",2,3),FALSE()))</f>
        <v/>
      </c>
      <c r="BE43" s="41" t="str">
        <f aca="false">IF(S43="","",VLOOKUP(S43,Налаштування!$D$3:$F$17,IF($H43="х",2,3),FALSE()))</f>
        <v/>
      </c>
      <c r="BF43" s="41" t="str">
        <f aca="false">IF(T43="","",VLOOKUP(T43,Налаштування!$D$3:$F$17,IF($H43="х",2,3),FALSE()))</f>
        <v/>
      </c>
      <c r="BG43" s="41" t="str">
        <f aca="false">IF(U43="","",VLOOKUP(U43,Налаштування!$D$3:$F$17,IF($H43="х",2,3),FALSE()))</f>
        <v/>
      </c>
      <c r="BH43" s="41" t="str">
        <f aca="false">IF(V43="","",VLOOKUP(V43,Налаштування!$D$3:$F$17,IF($H43="х",2,3),FALSE()))</f>
        <v/>
      </c>
      <c r="BI43" s="41" t="str">
        <f aca="false">IF(W43="","",VLOOKUP(W43,Налаштування!$D$3:$F$17,IF($H43="х",2,3),FALSE()))</f>
        <v/>
      </c>
      <c r="BJ43" s="41" t="str">
        <f aca="false">IF(X43="","",VLOOKUP(X43,Налаштування!$D$3:$F$17,IF($H43="х",2,3),FALSE()))</f>
        <v/>
      </c>
      <c r="BK43" s="41" t="str">
        <f aca="false">IF(Y43="","",VLOOKUP(Y43,Налаштування!$D$3:$F$17,IF($H43="х",2,3),FALSE()))</f>
        <v/>
      </c>
      <c r="BL43" s="41" t="str">
        <f aca="false">IF(Z43="","",VLOOKUP(Z43,Налаштування!$D$3:$F$17,IF($H43="х",2,3),FALSE()))</f>
        <v/>
      </c>
      <c r="BM43" s="41" t="str">
        <f aca="false">IF(AA43="","",VLOOKUP(AA43,Налаштування!$D$3:$F$17,IF($H43="х",2,3),FALSE()))</f>
        <v/>
      </c>
      <c r="BN43" s="41" t="str">
        <f aca="false">IF(AB43="","",VLOOKUP(AB43,Налаштування!$D$3:$F$17,IF($H43="х",2,3),FALSE()))</f>
        <v/>
      </c>
      <c r="BO43" s="41" t="str">
        <f aca="false">IF(AC43="","",VLOOKUP(AC43,Налаштування!$D$3:$F$17,IF($H43="х",2,3),FALSE()))</f>
        <v/>
      </c>
      <c r="BP43" s="41" t="str">
        <f aca="false">IF(AD43="","",VLOOKUP(AD43,Налаштування!$D$3:$F$17,IF($H43="х",2,3),FALSE()))</f>
        <v/>
      </c>
      <c r="BQ43" s="41" t="str">
        <f aca="false">IF(AE43="","",VLOOKUP(AE43,Налаштування!$D$3:$F$17,IF($H43="х",2,3),FALSE()))</f>
        <v/>
      </c>
      <c r="BR43" s="41" t="str">
        <f aca="false">IF(AF43="","",VLOOKUP(AF43,Налаштування!$D$3:$F$17,IF($H43="х",2,3),FALSE()))</f>
        <v/>
      </c>
      <c r="BS43" s="41" t="str">
        <f aca="false">IF(AG43="","",VLOOKUP(AG43,Налаштування!$D$3:$F$17,IF($H43="х",2,3),FALSE()))</f>
        <v/>
      </c>
      <c r="BT43" s="41" t="str">
        <f aca="false">IF(AH43="","",VLOOKUP(AH43,Налаштування!$D$3:$F$17,IF($H43="х",2,3),FALSE()))</f>
        <v/>
      </c>
      <c r="BU43" s="41" t="str">
        <f aca="false">IF(AI43="","",VLOOKUP(AI43,Налаштування!$D$3:$F$17,IF($H43="х",2,3),FALSE()))</f>
        <v/>
      </c>
      <c r="BV43" s="41" t="str">
        <f aca="false">IF(AJ43="","",VLOOKUP(AJ43,Налаштування!$D$3:$F$17,IF($H43="х",2,3),FALSE()))</f>
        <v/>
      </c>
      <c r="BW43" s="41" t="str">
        <f aca="false">IF(AK43="","",VLOOKUP(AK43,Налаштування!$D$3:$F$17,IF($H43="х",2,3),FALSE()))</f>
        <v/>
      </c>
      <c r="BX43" s="41" t="str">
        <f aca="false">IF(AL43="","",VLOOKUP(AL43,Налаштування!$D$3:$F$17,IF($H43="х",2,3),FALSE()))</f>
        <v/>
      </c>
      <c r="BY43" s="41" t="str">
        <f aca="false">IF(AM43="","",VLOOKUP(AM43,Налаштування!$D$3:$F$17,IF($H43="х",2,3),FALSE()))</f>
        <v/>
      </c>
      <c r="BZ43" s="41" t="str">
        <f aca="false">IF(AO43="","",VLOOKUP(AO43,Налаштування!$D$3:$F$17,IF($H43="х",2,3),FALSE()))</f>
        <v/>
      </c>
      <c r="CA43" s="41" t="str">
        <f aca="false">IF(AQ43="","",VLOOKUP(AQ43,Налаштування!$D$3:$F$17,IF($H43="х",2,3),FALSE()))</f>
        <v/>
      </c>
      <c r="CB43" s="41" t="str">
        <f aca="false">IF(AS43="","",VLOOKUP(AS43,Налаштування!$D$3:$F$17,IF($H43="х",2,3),FALSE()))</f>
        <v/>
      </c>
      <c r="CC43" s="41" t="str">
        <f aca="false">IF(AU43="","",VLOOKUP(AU43,Налаштування!$D$3:$F$17,IF($H43="х",2,3),FALSE()))</f>
        <v/>
      </c>
      <c r="CD43" s="41" t="str">
        <f aca="false">IF(AW43="","",VLOOKUP(AW43,Налаштування!$D$3:$F$17,IF($H43="х",2,3),FALSE()))</f>
        <v/>
      </c>
      <c r="CE43" s="41" t="str">
        <f aca="false">IF(AY43="","",VLOOKUP(AY43,Налаштування!$D$3:$F$17,IF($H43="х",2,3),FALSE()))</f>
        <v/>
      </c>
      <c r="CF43" s="42" t="str">
        <f aca="false">VLOOKUP(IF($I43=""," ",$I43),Налаштування!$J$2:$L$4,2,0)</f>
        <v>---</v>
      </c>
      <c r="CG43" s="43" t="str">
        <f aca="false">VLOOKUP(IF($I43=""," ",$I43),Налаштування!$J$2:$L$4,3,0)</f>
        <v>---</v>
      </c>
      <c r="CH43" s="43" t="str">
        <f aca="false">IF($I43="","",IF($H43=Налаштування!$E$2,Налаштування!$E$22,Налаштування!$F$22))</f>
        <v/>
      </c>
      <c r="CI43" s="44" t="str">
        <f aca="false">IF($H43=Налаштування!$E$2,Налаштування!$E$20,Налаштування!$F$20)</f>
        <v>ла</v>
      </c>
      <c r="CJ43" s="44" t="str">
        <f aca="false">IF($H43=Налаштування!$E$2,Налаштування!$E$21,Налаштування!$F$21)</f>
        <v>ла</v>
      </c>
      <c r="CK43" s="44" t="str">
        <f aca="false">IF($M43="","-------",$M43)</f>
        <v>-------</v>
      </c>
      <c r="CL43" s="44" t="str">
        <f aca="false">IF($M43="","",$CI43)</f>
        <v/>
      </c>
      <c r="CM43" s="44" t="str">
        <f aca="false">IF($L43="","-------",$L43)</f>
        <v>-------</v>
      </c>
      <c r="CN43" s="44" t="str">
        <f aca="false">IF($L43="","",$CI43)</f>
        <v/>
      </c>
      <c r="CO43" s="44" t="str">
        <f aca="false">IF($N43="","-------",$N43)</f>
        <v>-------</v>
      </c>
      <c r="CP43" s="44" t="str">
        <f aca="false">IF($N43="","",IF($H43=Налаштування!$E$2,Налаштування!$E$22,Налаштування!$F$22))</f>
        <v/>
      </c>
    </row>
    <row r="44" customFormat="false" ht="12.75" hidden="false" customHeight="false" outlineLevel="0" collapsed="false">
      <c r="A44" s="28" t="str">
        <f aca="false">TEXT(IF(B44&lt;&gt;"",B44,ROW()-ROW(B$5)),REPT("0",К_символів))</f>
        <v>39</v>
      </c>
      <c r="B44" s="29"/>
      <c r="C44" s="30" t="str">
        <f aca="false">D44&amp;" "&amp;LEFT(E44,1)&amp;"."&amp;IF(F44&lt;&gt;"",LEFT(F44,1)&amp;".","")</f>
        <v> .</v>
      </c>
      <c r="D44" s="31"/>
      <c r="E44" s="31"/>
      <c r="F44" s="31"/>
      <c r="G44" s="29"/>
      <c r="H44" s="29"/>
      <c r="I44" s="32"/>
      <c r="J44" s="33"/>
      <c r="K44" s="33"/>
      <c r="L44" s="33"/>
      <c r="M44" s="34"/>
      <c r="N44" s="31"/>
      <c r="O44" s="31"/>
      <c r="P44" s="35"/>
      <c r="Q44" s="36"/>
      <c r="R44" s="36"/>
      <c r="S44" s="36"/>
      <c r="T44" s="36"/>
      <c r="U44" s="36"/>
      <c r="V44" s="36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7"/>
      <c r="AO44" s="38"/>
      <c r="AP44" s="39"/>
      <c r="AQ44" s="35"/>
      <c r="AR44" s="39"/>
      <c r="AS44" s="36"/>
      <c r="AT44" s="39"/>
      <c r="AU44" s="35"/>
      <c r="AV44" s="39"/>
      <c r="AW44" s="35"/>
      <c r="AX44" s="39"/>
      <c r="AY44" s="35"/>
      <c r="AZ44" s="40" t="str">
        <f aca="false">IF(COUNT(P44:AY44),ROUND(SUM(P44:AY44)/COUNT(P44:AY44),1),"")</f>
        <v/>
      </c>
      <c r="BA44" s="40" t="str">
        <f aca="false">IF(AZ44&lt;&gt;"",VLOOKUP(AZ44,Налаштування!$A$2:$B$112,2,FALSE()),"")</f>
        <v/>
      </c>
      <c r="BB44" s="41" t="str">
        <f aca="false">IF(P44="","",VLOOKUP(P44,Налаштування!$D$3:$F$17,IF($H44="х",2,3),FALSE()))</f>
        <v/>
      </c>
      <c r="BC44" s="41" t="str">
        <f aca="false">IF(Q44="","",VLOOKUP(Q44,Налаштування!$D$3:$F$17,IF($H44="х",2,3),FALSE()))</f>
        <v/>
      </c>
      <c r="BD44" s="41" t="str">
        <f aca="false">IF(R44="","",VLOOKUP(R44,Налаштування!$D$3:$F$17,IF($H44="х",2,3),FALSE()))</f>
        <v/>
      </c>
      <c r="BE44" s="41" t="str">
        <f aca="false">IF(S44="","",VLOOKUP(S44,Налаштування!$D$3:$F$17,IF($H44="х",2,3),FALSE()))</f>
        <v/>
      </c>
      <c r="BF44" s="41" t="str">
        <f aca="false">IF(T44="","",VLOOKUP(T44,Налаштування!$D$3:$F$17,IF($H44="х",2,3),FALSE()))</f>
        <v/>
      </c>
      <c r="BG44" s="41" t="str">
        <f aca="false">IF(U44="","",VLOOKUP(U44,Налаштування!$D$3:$F$17,IF($H44="х",2,3),FALSE()))</f>
        <v/>
      </c>
      <c r="BH44" s="41" t="str">
        <f aca="false">IF(V44="","",VLOOKUP(V44,Налаштування!$D$3:$F$17,IF($H44="х",2,3),FALSE()))</f>
        <v/>
      </c>
      <c r="BI44" s="41" t="str">
        <f aca="false">IF(W44="","",VLOOKUP(W44,Налаштування!$D$3:$F$17,IF($H44="х",2,3),FALSE()))</f>
        <v/>
      </c>
      <c r="BJ44" s="41" t="str">
        <f aca="false">IF(X44="","",VLOOKUP(X44,Налаштування!$D$3:$F$17,IF($H44="х",2,3),FALSE()))</f>
        <v/>
      </c>
      <c r="BK44" s="41" t="str">
        <f aca="false">IF(Y44="","",VLOOKUP(Y44,Налаштування!$D$3:$F$17,IF($H44="х",2,3),FALSE()))</f>
        <v/>
      </c>
      <c r="BL44" s="41" t="str">
        <f aca="false">IF(Z44="","",VLOOKUP(Z44,Налаштування!$D$3:$F$17,IF($H44="х",2,3),FALSE()))</f>
        <v/>
      </c>
      <c r="BM44" s="41" t="str">
        <f aca="false">IF(AA44="","",VLOOKUP(AA44,Налаштування!$D$3:$F$17,IF($H44="х",2,3),FALSE()))</f>
        <v/>
      </c>
      <c r="BN44" s="41" t="str">
        <f aca="false">IF(AB44="","",VLOOKUP(AB44,Налаштування!$D$3:$F$17,IF($H44="х",2,3),FALSE()))</f>
        <v/>
      </c>
      <c r="BO44" s="41" t="str">
        <f aca="false">IF(AC44="","",VLOOKUP(AC44,Налаштування!$D$3:$F$17,IF($H44="х",2,3),FALSE()))</f>
        <v/>
      </c>
      <c r="BP44" s="41" t="str">
        <f aca="false">IF(AD44="","",VLOOKUP(AD44,Налаштування!$D$3:$F$17,IF($H44="х",2,3),FALSE()))</f>
        <v/>
      </c>
      <c r="BQ44" s="41" t="str">
        <f aca="false">IF(AE44="","",VLOOKUP(AE44,Налаштування!$D$3:$F$17,IF($H44="х",2,3),FALSE()))</f>
        <v/>
      </c>
      <c r="BR44" s="41" t="str">
        <f aca="false">IF(AF44="","",VLOOKUP(AF44,Налаштування!$D$3:$F$17,IF($H44="х",2,3),FALSE()))</f>
        <v/>
      </c>
      <c r="BS44" s="41" t="str">
        <f aca="false">IF(AG44="","",VLOOKUP(AG44,Налаштування!$D$3:$F$17,IF($H44="х",2,3),FALSE()))</f>
        <v/>
      </c>
      <c r="BT44" s="41" t="str">
        <f aca="false">IF(AH44="","",VLOOKUP(AH44,Налаштування!$D$3:$F$17,IF($H44="х",2,3),FALSE()))</f>
        <v/>
      </c>
      <c r="BU44" s="41" t="str">
        <f aca="false">IF(AI44="","",VLOOKUP(AI44,Налаштування!$D$3:$F$17,IF($H44="х",2,3),FALSE()))</f>
        <v/>
      </c>
      <c r="BV44" s="41" t="str">
        <f aca="false">IF(AJ44="","",VLOOKUP(AJ44,Налаштування!$D$3:$F$17,IF($H44="х",2,3),FALSE()))</f>
        <v/>
      </c>
      <c r="BW44" s="41" t="str">
        <f aca="false">IF(AK44="","",VLOOKUP(AK44,Налаштування!$D$3:$F$17,IF($H44="х",2,3),FALSE()))</f>
        <v/>
      </c>
      <c r="BX44" s="41" t="str">
        <f aca="false">IF(AL44="","",VLOOKUP(AL44,Налаштування!$D$3:$F$17,IF($H44="х",2,3),FALSE()))</f>
        <v/>
      </c>
      <c r="BY44" s="41" t="str">
        <f aca="false">IF(AM44="","",VLOOKUP(AM44,Налаштування!$D$3:$F$17,IF($H44="х",2,3),FALSE()))</f>
        <v/>
      </c>
      <c r="BZ44" s="41" t="str">
        <f aca="false">IF(AO44="","",VLOOKUP(AO44,Налаштування!$D$3:$F$17,IF($H44="х",2,3),FALSE()))</f>
        <v/>
      </c>
      <c r="CA44" s="41" t="str">
        <f aca="false">IF(AQ44="","",VLOOKUP(AQ44,Налаштування!$D$3:$F$17,IF($H44="х",2,3),FALSE()))</f>
        <v/>
      </c>
      <c r="CB44" s="41" t="str">
        <f aca="false">IF(AS44="","",VLOOKUP(AS44,Налаштування!$D$3:$F$17,IF($H44="х",2,3),FALSE()))</f>
        <v/>
      </c>
      <c r="CC44" s="41" t="str">
        <f aca="false">IF(AU44="","",VLOOKUP(AU44,Налаштування!$D$3:$F$17,IF($H44="х",2,3),FALSE()))</f>
        <v/>
      </c>
      <c r="CD44" s="41" t="str">
        <f aca="false">IF(AW44="","",VLOOKUP(AW44,Налаштування!$D$3:$F$17,IF($H44="х",2,3),FALSE()))</f>
        <v/>
      </c>
      <c r="CE44" s="41" t="str">
        <f aca="false">IF(AY44="","",VLOOKUP(AY44,Налаштування!$D$3:$F$17,IF($H44="х",2,3),FALSE()))</f>
        <v/>
      </c>
      <c r="CF44" s="42" t="str">
        <f aca="false">VLOOKUP(IF($I44=""," ",$I44),Налаштування!$J$2:$L$4,2,0)</f>
        <v>---</v>
      </c>
      <c r="CG44" s="43" t="str">
        <f aca="false">VLOOKUP(IF($I44=""," ",$I44),Налаштування!$J$2:$L$4,3,0)</f>
        <v>---</v>
      </c>
      <c r="CH44" s="43" t="str">
        <f aca="false">IF($I44="","",IF($H44=Налаштування!$E$2,Налаштування!$E$22,Налаштування!$F$22))</f>
        <v/>
      </c>
      <c r="CI44" s="44" t="str">
        <f aca="false">IF($H44=Налаштування!$E$2,Налаштування!$E$20,Налаштування!$F$20)</f>
        <v>ла</v>
      </c>
      <c r="CJ44" s="44" t="str">
        <f aca="false">IF($H44=Налаштування!$E$2,Налаштування!$E$21,Налаштування!$F$21)</f>
        <v>ла</v>
      </c>
      <c r="CK44" s="44" t="str">
        <f aca="false">IF($M44="","-------",$M44)</f>
        <v>-------</v>
      </c>
      <c r="CL44" s="44" t="str">
        <f aca="false">IF($M44="","",$CI44)</f>
        <v/>
      </c>
      <c r="CM44" s="44" t="str">
        <f aca="false">IF($L44="","-------",$L44)</f>
        <v>-------</v>
      </c>
      <c r="CN44" s="44" t="str">
        <f aca="false">IF($L44="","",$CI44)</f>
        <v/>
      </c>
      <c r="CO44" s="44" t="str">
        <f aca="false">IF($N44="","-------",$N44)</f>
        <v>-------</v>
      </c>
      <c r="CP44" s="44" t="str">
        <f aca="false">IF($N44="","",IF($H44=Налаштування!$E$2,Налаштування!$E$22,Налаштування!$F$22))</f>
        <v/>
      </c>
    </row>
    <row r="45" customFormat="false" ht="12.75" hidden="false" customHeight="false" outlineLevel="0" collapsed="false">
      <c r="A45" s="28" t="str">
        <f aca="false">TEXT(IF(B45&lt;&gt;"",B45,ROW()-ROW(B$5)),REPT("0",К_символів))</f>
        <v>40</v>
      </c>
      <c r="B45" s="29"/>
      <c r="C45" s="30" t="str">
        <f aca="false">D45&amp;" "&amp;LEFT(E45,1)&amp;"."&amp;IF(F45&lt;&gt;"",LEFT(F45,1)&amp;".","")</f>
        <v> .</v>
      </c>
      <c r="D45" s="31"/>
      <c r="E45" s="31"/>
      <c r="F45" s="31"/>
      <c r="G45" s="29"/>
      <c r="H45" s="29"/>
      <c r="I45" s="32"/>
      <c r="J45" s="33"/>
      <c r="K45" s="33"/>
      <c r="L45" s="33"/>
      <c r="M45" s="34"/>
      <c r="N45" s="31"/>
      <c r="O45" s="31"/>
      <c r="P45" s="35"/>
      <c r="Q45" s="36"/>
      <c r="R45" s="36"/>
      <c r="S45" s="36"/>
      <c r="T45" s="36"/>
      <c r="U45" s="36"/>
      <c r="V45" s="36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7"/>
      <c r="AO45" s="38"/>
      <c r="AP45" s="39"/>
      <c r="AQ45" s="35"/>
      <c r="AR45" s="39"/>
      <c r="AS45" s="36"/>
      <c r="AT45" s="39"/>
      <c r="AU45" s="35"/>
      <c r="AV45" s="39"/>
      <c r="AW45" s="35"/>
      <c r="AX45" s="39"/>
      <c r="AY45" s="35"/>
      <c r="AZ45" s="40" t="str">
        <f aca="false">IF(COUNT(P45:AY45),ROUND(SUM(P45:AY45)/COUNT(P45:AY45),1),"")</f>
        <v/>
      </c>
      <c r="BA45" s="40" t="str">
        <f aca="false">IF(AZ45&lt;&gt;"",VLOOKUP(AZ45,Налаштування!$A$2:$B$112,2,FALSE()),"")</f>
        <v/>
      </c>
      <c r="BB45" s="41" t="str">
        <f aca="false">IF(P45="","",VLOOKUP(P45,Налаштування!$D$3:$F$17,IF($H45="х",2,3),FALSE()))</f>
        <v/>
      </c>
      <c r="BC45" s="41" t="str">
        <f aca="false">IF(Q45="","",VLOOKUP(Q45,Налаштування!$D$3:$F$17,IF($H45="х",2,3),FALSE()))</f>
        <v/>
      </c>
      <c r="BD45" s="41" t="str">
        <f aca="false">IF(R45="","",VLOOKUP(R45,Налаштування!$D$3:$F$17,IF($H45="х",2,3),FALSE()))</f>
        <v/>
      </c>
      <c r="BE45" s="41" t="str">
        <f aca="false">IF(S45="","",VLOOKUP(S45,Налаштування!$D$3:$F$17,IF($H45="х",2,3),FALSE()))</f>
        <v/>
      </c>
      <c r="BF45" s="41" t="str">
        <f aca="false">IF(T45="","",VLOOKUP(T45,Налаштування!$D$3:$F$17,IF($H45="х",2,3),FALSE()))</f>
        <v/>
      </c>
      <c r="BG45" s="41" t="str">
        <f aca="false">IF(U45="","",VLOOKUP(U45,Налаштування!$D$3:$F$17,IF($H45="х",2,3),FALSE()))</f>
        <v/>
      </c>
      <c r="BH45" s="41" t="str">
        <f aca="false">IF(V45="","",VLOOKUP(V45,Налаштування!$D$3:$F$17,IF($H45="х",2,3),FALSE()))</f>
        <v/>
      </c>
      <c r="BI45" s="41" t="str">
        <f aca="false">IF(W45="","",VLOOKUP(W45,Налаштування!$D$3:$F$17,IF($H45="х",2,3),FALSE()))</f>
        <v/>
      </c>
      <c r="BJ45" s="41" t="str">
        <f aca="false">IF(X45="","",VLOOKUP(X45,Налаштування!$D$3:$F$17,IF($H45="х",2,3),FALSE()))</f>
        <v/>
      </c>
      <c r="BK45" s="41" t="str">
        <f aca="false">IF(Y45="","",VLOOKUP(Y45,Налаштування!$D$3:$F$17,IF($H45="х",2,3),FALSE()))</f>
        <v/>
      </c>
      <c r="BL45" s="41" t="str">
        <f aca="false">IF(Z45="","",VLOOKUP(Z45,Налаштування!$D$3:$F$17,IF($H45="х",2,3),FALSE()))</f>
        <v/>
      </c>
      <c r="BM45" s="41" t="str">
        <f aca="false">IF(AA45="","",VLOOKUP(AA45,Налаштування!$D$3:$F$17,IF($H45="х",2,3),FALSE()))</f>
        <v/>
      </c>
      <c r="BN45" s="41" t="str">
        <f aca="false">IF(AB45="","",VLOOKUP(AB45,Налаштування!$D$3:$F$17,IF($H45="х",2,3),FALSE()))</f>
        <v/>
      </c>
      <c r="BO45" s="41" t="str">
        <f aca="false">IF(AC45="","",VLOOKUP(AC45,Налаштування!$D$3:$F$17,IF($H45="х",2,3),FALSE()))</f>
        <v/>
      </c>
      <c r="BP45" s="41" t="str">
        <f aca="false">IF(AD45="","",VLOOKUP(AD45,Налаштування!$D$3:$F$17,IF($H45="х",2,3),FALSE()))</f>
        <v/>
      </c>
      <c r="BQ45" s="41" t="str">
        <f aca="false">IF(AE45="","",VLOOKUP(AE45,Налаштування!$D$3:$F$17,IF($H45="х",2,3),FALSE()))</f>
        <v/>
      </c>
      <c r="BR45" s="41" t="str">
        <f aca="false">IF(AF45="","",VLOOKUP(AF45,Налаштування!$D$3:$F$17,IF($H45="х",2,3),FALSE()))</f>
        <v/>
      </c>
      <c r="BS45" s="41" t="str">
        <f aca="false">IF(AG45="","",VLOOKUP(AG45,Налаштування!$D$3:$F$17,IF($H45="х",2,3),FALSE()))</f>
        <v/>
      </c>
      <c r="BT45" s="41" t="str">
        <f aca="false">IF(AH45="","",VLOOKUP(AH45,Налаштування!$D$3:$F$17,IF($H45="х",2,3),FALSE()))</f>
        <v/>
      </c>
      <c r="BU45" s="41" t="str">
        <f aca="false">IF(AI45="","",VLOOKUP(AI45,Налаштування!$D$3:$F$17,IF($H45="х",2,3),FALSE()))</f>
        <v/>
      </c>
      <c r="BV45" s="41" t="str">
        <f aca="false">IF(AJ45="","",VLOOKUP(AJ45,Налаштування!$D$3:$F$17,IF($H45="х",2,3),FALSE()))</f>
        <v/>
      </c>
      <c r="BW45" s="41" t="str">
        <f aca="false">IF(AK45="","",VLOOKUP(AK45,Налаштування!$D$3:$F$17,IF($H45="х",2,3),FALSE()))</f>
        <v/>
      </c>
      <c r="BX45" s="41" t="str">
        <f aca="false">IF(AL45="","",VLOOKUP(AL45,Налаштування!$D$3:$F$17,IF($H45="х",2,3),FALSE()))</f>
        <v/>
      </c>
      <c r="BY45" s="41" t="str">
        <f aca="false">IF(AM45="","",VLOOKUP(AM45,Налаштування!$D$3:$F$17,IF($H45="х",2,3),FALSE()))</f>
        <v/>
      </c>
      <c r="BZ45" s="41" t="str">
        <f aca="false">IF(AO45="","",VLOOKUP(AO45,Налаштування!$D$3:$F$17,IF($H45="х",2,3),FALSE()))</f>
        <v/>
      </c>
      <c r="CA45" s="41" t="str">
        <f aca="false">IF(AQ45="","",VLOOKUP(AQ45,Налаштування!$D$3:$F$17,IF($H45="х",2,3),FALSE()))</f>
        <v/>
      </c>
      <c r="CB45" s="41" t="str">
        <f aca="false">IF(AS45="","",VLOOKUP(AS45,Налаштування!$D$3:$F$17,IF($H45="х",2,3),FALSE()))</f>
        <v/>
      </c>
      <c r="CC45" s="41" t="str">
        <f aca="false">IF(AU45="","",VLOOKUP(AU45,Налаштування!$D$3:$F$17,IF($H45="х",2,3),FALSE()))</f>
        <v/>
      </c>
      <c r="CD45" s="41" t="str">
        <f aca="false">IF(AW45="","",VLOOKUP(AW45,Налаштування!$D$3:$F$17,IF($H45="х",2,3),FALSE()))</f>
        <v/>
      </c>
      <c r="CE45" s="41" t="str">
        <f aca="false">IF(AY45="","",VLOOKUP(AY45,Налаштування!$D$3:$F$17,IF($H45="х",2,3),FALSE()))</f>
        <v/>
      </c>
      <c r="CF45" s="42" t="str">
        <f aca="false">VLOOKUP(IF($I45=""," ",$I45),Налаштування!$J$2:$L$4,2,0)</f>
        <v>---</v>
      </c>
      <c r="CG45" s="43" t="str">
        <f aca="false">VLOOKUP(IF($I45=""," ",$I45),Налаштування!$J$2:$L$4,3,0)</f>
        <v>---</v>
      </c>
      <c r="CH45" s="43" t="str">
        <f aca="false">IF($I45="","",IF($H45=Налаштування!$E$2,Налаштування!$E$22,Налаштування!$F$22))</f>
        <v/>
      </c>
      <c r="CI45" s="44" t="str">
        <f aca="false">IF($H45=Налаштування!$E$2,Налаштування!$E$20,Налаштування!$F$20)</f>
        <v>ла</v>
      </c>
      <c r="CJ45" s="44" t="str">
        <f aca="false">IF($H45=Налаштування!$E$2,Налаштування!$E$21,Налаштування!$F$21)</f>
        <v>ла</v>
      </c>
      <c r="CK45" s="44" t="str">
        <f aca="false">IF($M45="","-------",$M45)</f>
        <v>-------</v>
      </c>
      <c r="CL45" s="44" t="str">
        <f aca="false">IF($M45="","",$CI45)</f>
        <v/>
      </c>
      <c r="CM45" s="44" t="str">
        <f aca="false">IF($L45="","-------",$L45)</f>
        <v>-------</v>
      </c>
      <c r="CN45" s="44" t="str">
        <f aca="false">IF($L45="","",$CI45)</f>
        <v/>
      </c>
      <c r="CO45" s="44" t="str">
        <f aca="false">IF($N45="","-------",$N45)</f>
        <v>-------</v>
      </c>
      <c r="CP45" s="44" t="str">
        <f aca="false">IF($N45="","",IF($H45=Налаштування!$E$2,Налаштування!$E$22,Налаштування!$F$22))</f>
        <v/>
      </c>
    </row>
    <row r="46" customFormat="false" ht="12.75" hidden="false" customHeight="false" outlineLevel="0" collapsed="false">
      <c r="A46" s="28" t="str">
        <f aca="false">TEXT(IF(B46&lt;&gt;"",B46,ROW()-ROW(B$5)),REPT("0",К_символів))</f>
        <v>41</v>
      </c>
      <c r="B46" s="29"/>
      <c r="C46" s="30" t="str">
        <f aca="false">D46&amp;" "&amp;LEFT(E46,1)&amp;"."&amp;IF(F46&lt;&gt;"",LEFT(F46,1)&amp;".","")</f>
        <v> .</v>
      </c>
      <c r="D46" s="31"/>
      <c r="E46" s="31"/>
      <c r="F46" s="31"/>
      <c r="G46" s="29"/>
      <c r="H46" s="29"/>
      <c r="I46" s="32"/>
      <c r="J46" s="33"/>
      <c r="K46" s="33"/>
      <c r="L46" s="33"/>
      <c r="M46" s="34"/>
      <c r="N46" s="31"/>
      <c r="O46" s="31"/>
      <c r="P46" s="35"/>
      <c r="Q46" s="36"/>
      <c r="R46" s="36"/>
      <c r="S46" s="36"/>
      <c r="T46" s="36"/>
      <c r="U46" s="36"/>
      <c r="V46" s="36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7"/>
      <c r="AO46" s="38"/>
      <c r="AP46" s="39"/>
      <c r="AQ46" s="35"/>
      <c r="AR46" s="39"/>
      <c r="AS46" s="36"/>
      <c r="AT46" s="39"/>
      <c r="AU46" s="35"/>
      <c r="AV46" s="39"/>
      <c r="AW46" s="35"/>
      <c r="AX46" s="39"/>
      <c r="AY46" s="35"/>
      <c r="AZ46" s="40" t="str">
        <f aca="false">IF(COUNT(P46:AY46),ROUND(SUM(P46:AY46)/COUNT(P46:AY46),1),"")</f>
        <v/>
      </c>
      <c r="BA46" s="40" t="str">
        <f aca="false">IF(AZ46&lt;&gt;"",VLOOKUP(AZ46,Налаштування!$A$2:$B$112,2,FALSE()),"")</f>
        <v/>
      </c>
      <c r="BB46" s="41" t="str">
        <f aca="false">IF(P46="","",VLOOKUP(P46,Налаштування!$D$3:$F$17,IF($H46="х",2,3),FALSE()))</f>
        <v/>
      </c>
      <c r="BC46" s="41" t="str">
        <f aca="false">IF(Q46="","",VLOOKUP(Q46,Налаштування!$D$3:$F$17,IF($H46="х",2,3),FALSE()))</f>
        <v/>
      </c>
      <c r="BD46" s="41" t="str">
        <f aca="false">IF(R46="","",VLOOKUP(R46,Налаштування!$D$3:$F$17,IF($H46="х",2,3),FALSE()))</f>
        <v/>
      </c>
      <c r="BE46" s="41" t="str">
        <f aca="false">IF(S46="","",VLOOKUP(S46,Налаштування!$D$3:$F$17,IF($H46="х",2,3),FALSE()))</f>
        <v/>
      </c>
      <c r="BF46" s="41" t="str">
        <f aca="false">IF(T46="","",VLOOKUP(T46,Налаштування!$D$3:$F$17,IF($H46="х",2,3),FALSE()))</f>
        <v/>
      </c>
      <c r="BG46" s="41" t="str">
        <f aca="false">IF(U46="","",VLOOKUP(U46,Налаштування!$D$3:$F$17,IF($H46="х",2,3),FALSE()))</f>
        <v/>
      </c>
      <c r="BH46" s="41" t="str">
        <f aca="false">IF(V46="","",VLOOKUP(V46,Налаштування!$D$3:$F$17,IF($H46="х",2,3),FALSE()))</f>
        <v/>
      </c>
      <c r="BI46" s="41" t="str">
        <f aca="false">IF(W46="","",VLOOKUP(W46,Налаштування!$D$3:$F$17,IF($H46="х",2,3),FALSE()))</f>
        <v/>
      </c>
      <c r="BJ46" s="41" t="str">
        <f aca="false">IF(X46="","",VLOOKUP(X46,Налаштування!$D$3:$F$17,IF($H46="х",2,3),FALSE()))</f>
        <v/>
      </c>
      <c r="BK46" s="41" t="str">
        <f aca="false">IF(Y46="","",VLOOKUP(Y46,Налаштування!$D$3:$F$17,IF($H46="х",2,3),FALSE()))</f>
        <v/>
      </c>
      <c r="BL46" s="41" t="str">
        <f aca="false">IF(Z46="","",VLOOKUP(Z46,Налаштування!$D$3:$F$17,IF($H46="х",2,3),FALSE()))</f>
        <v/>
      </c>
      <c r="BM46" s="41" t="str">
        <f aca="false">IF(AA46="","",VLOOKUP(AA46,Налаштування!$D$3:$F$17,IF($H46="х",2,3),FALSE()))</f>
        <v/>
      </c>
      <c r="BN46" s="41" t="str">
        <f aca="false">IF(AB46="","",VLOOKUP(AB46,Налаштування!$D$3:$F$17,IF($H46="х",2,3),FALSE()))</f>
        <v/>
      </c>
      <c r="BO46" s="41" t="str">
        <f aca="false">IF(AC46="","",VLOOKUP(AC46,Налаштування!$D$3:$F$17,IF($H46="х",2,3),FALSE()))</f>
        <v/>
      </c>
      <c r="BP46" s="41" t="str">
        <f aca="false">IF(AD46="","",VLOOKUP(AD46,Налаштування!$D$3:$F$17,IF($H46="х",2,3),FALSE()))</f>
        <v/>
      </c>
      <c r="BQ46" s="41" t="str">
        <f aca="false">IF(AE46="","",VLOOKUP(AE46,Налаштування!$D$3:$F$17,IF($H46="х",2,3),FALSE()))</f>
        <v/>
      </c>
      <c r="BR46" s="41" t="str">
        <f aca="false">IF(AF46="","",VLOOKUP(AF46,Налаштування!$D$3:$F$17,IF($H46="х",2,3),FALSE()))</f>
        <v/>
      </c>
      <c r="BS46" s="41" t="str">
        <f aca="false">IF(AG46="","",VLOOKUP(AG46,Налаштування!$D$3:$F$17,IF($H46="х",2,3),FALSE()))</f>
        <v/>
      </c>
      <c r="BT46" s="41" t="str">
        <f aca="false">IF(AH46="","",VLOOKUP(AH46,Налаштування!$D$3:$F$17,IF($H46="х",2,3),FALSE()))</f>
        <v/>
      </c>
      <c r="BU46" s="41" t="str">
        <f aca="false">IF(AI46="","",VLOOKUP(AI46,Налаштування!$D$3:$F$17,IF($H46="х",2,3),FALSE()))</f>
        <v/>
      </c>
      <c r="BV46" s="41" t="str">
        <f aca="false">IF(AJ46="","",VLOOKUP(AJ46,Налаштування!$D$3:$F$17,IF($H46="х",2,3),FALSE()))</f>
        <v/>
      </c>
      <c r="BW46" s="41" t="str">
        <f aca="false">IF(AK46="","",VLOOKUP(AK46,Налаштування!$D$3:$F$17,IF($H46="х",2,3),FALSE()))</f>
        <v/>
      </c>
      <c r="BX46" s="41" t="str">
        <f aca="false">IF(AL46="","",VLOOKUP(AL46,Налаштування!$D$3:$F$17,IF($H46="х",2,3),FALSE()))</f>
        <v/>
      </c>
      <c r="BY46" s="41" t="str">
        <f aca="false">IF(AM46="","",VLOOKUP(AM46,Налаштування!$D$3:$F$17,IF($H46="х",2,3),FALSE()))</f>
        <v/>
      </c>
      <c r="BZ46" s="41" t="str">
        <f aca="false">IF(AO46="","",VLOOKUP(AO46,Налаштування!$D$3:$F$17,IF($H46="х",2,3),FALSE()))</f>
        <v/>
      </c>
      <c r="CA46" s="41" t="str">
        <f aca="false">IF(AQ46="","",VLOOKUP(AQ46,Налаштування!$D$3:$F$17,IF($H46="х",2,3),FALSE()))</f>
        <v/>
      </c>
      <c r="CB46" s="41" t="str">
        <f aca="false">IF(AS46="","",VLOOKUP(AS46,Налаштування!$D$3:$F$17,IF($H46="х",2,3),FALSE()))</f>
        <v/>
      </c>
      <c r="CC46" s="41" t="str">
        <f aca="false">IF(AU46="","",VLOOKUP(AU46,Налаштування!$D$3:$F$17,IF($H46="х",2,3),FALSE()))</f>
        <v/>
      </c>
      <c r="CD46" s="41" t="str">
        <f aca="false">IF(AW46="","",VLOOKUP(AW46,Налаштування!$D$3:$F$17,IF($H46="х",2,3),FALSE()))</f>
        <v/>
      </c>
      <c r="CE46" s="41" t="str">
        <f aca="false">IF(AY46="","",VLOOKUP(AY46,Налаштування!$D$3:$F$17,IF($H46="х",2,3),FALSE()))</f>
        <v/>
      </c>
      <c r="CF46" s="42" t="str">
        <f aca="false">VLOOKUP(IF($I46=""," ",$I46),Налаштування!$J$2:$L$4,2,0)</f>
        <v>---</v>
      </c>
      <c r="CG46" s="43" t="str">
        <f aca="false">VLOOKUP(IF($I46=""," ",$I46),Налаштування!$J$2:$L$4,3,0)</f>
        <v>---</v>
      </c>
      <c r="CH46" s="43" t="str">
        <f aca="false">IF($I46="","",IF($H46=Налаштування!$E$2,Налаштування!$E$22,Налаштування!$F$22))</f>
        <v/>
      </c>
      <c r="CI46" s="44" t="str">
        <f aca="false">IF($H46=Налаштування!$E$2,Налаштування!$E$20,Налаштування!$F$20)</f>
        <v>ла</v>
      </c>
      <c r="CJ46" s="44" t="str">
        <f aca="false">IF($H46=Налаштування!$E$2,Налаштування!$E$21,Налаштування!$F$21)</f>
        <v>ла</v>
      </c>
      <c r="CK46" s="44" t="str">
        <f aca="false">IF($M46="","-------",$M46)</f>
        <v>-------</v>
      </c>
      <c r="CL46" s="44" t="str">
        <f aca="false">IF($M46="","",$CI46)</f>
        <v/>
      </c>
      <c r="CM46" s="44" t="str">
        <f aca="false">IF($L46="","-------",$L46)</f>
        <v>-------</v>
      </c>
      <c r="CN46" s="44" t="str">
        <f aca="false">IF($L46="","",$CI46)</f>
        <v/>
      </c>
      <c r="CO46" s="44" t="str">
        <f aca="false">IF($N46="","-------",$N46)</f>
        <v>-------</v>
      </c>
      <c r="CP46" s="44" t="str">
        <f aca="false">IF($N46="","",IF($H46=Налаштування!$E$2,Налаштування!$E$22,Налаштування!$F$22))</f>
        <v/>
      </c>
    </row>
    <row r="47" customFormat="false" ht="12.75" hidden="false" customHeight="false" outlineLevel="0" collapsed="false">
      <c r="A47" s="28" t="str">
        <f aca="false">TEXT(IF(B47&lt;&gt;"",B47,ROW()-ROW(B$5)),REPT("0",К_символів))</f>
        <v>42</v>
      </c>
      <c r="B47" s="29"/>
      <c r="C47" s="30" t="str">
        <f aca="false">D47&amp;" "&amp;LEFT(E47,1)&amp;"."&amp;IF(F47&lt;&gt;"",LEFT(F47,1)&amp;".","")</f>
        <v> .</v>
      </c>
      <c r="D47" s="31"/>
      <c r="E47" s="31"/>
      <c r="F47" s="31"/>
      <c r="G47" s="29"/>
      <c r="H47" s="29"/>
      <c r="I47" s="32"/>
      <c r="J47" s="33"/>
      <c r="K47" s="33"/>
      <c r="L47" s="33"/>
      <c r="M47" s="34"/>
      <c r="N47" s="31"/>
      <c r="O47" s="31"/>
      <c r="P47" s="35"/>
      <c r="Q47" s="36"/>
      <c r="R47" s="36"/>
      <c r="S47" s="36"/>
      <c r="T47" s="36"/>
      <c r="U47" s="36"/>
      <c r="V47" s="36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7"/>
      <c r="AO47" s="38"/>
      <c r="AP47" s="39"/>
      <c r="AQ47" s="35"/>
      <c r="AR47" s="39"/>
      <c r="AS47" s="36"/>
      <c r="AT47" s="39"/>
      <c r="AU47" s="35"/>
      <c r="AV47" s="39"/>
      <c r="AW47" s="35"/>
      <c r="AX47" s="39"/>
      <c r="AY47" s="35"/>
      <c r="AZ47" s="40" t="str">
        <f aca="false">IF(COUNT(P47:AY47),ROUND(SUM(P47:AY47)/COUNT(P47:AY47),1),"")</f>
        <v/>
      </c>
      <c r="BA47" s="40" t="str">
        <f aca="false">IF(AZ47&lt;&gt;"",VLOOKUP(AZ47,Налаштування!$A$2:$B$112,2,FALSE()),"")</f>
        <v/>
      </c>
      <c r="BB47" s="41" t="str">
        <f aca="false">IF(P47="","",VLOOKUP(P47,Налаштування!$D$3:$F$17,IF($H47="х",2,3),FALSE()))</f>
        <v/>
      </c>
      <c r="BC47" s="41" t="str">
        <f aca="false">IF(Q47="","",VLOOKUP(Q47,Налаштування!$D$3:$F$17,IF($H47="х",2,3),FALSE()))</f>
        <v/>
      </c>
      <c r="BD47" s="41" t="str">
        <f aca="false">IF(R47="","",VLOOKUP(R47,Налаштування!$D$3:$F$17,IF($H47="х",2,3),FALSE()))</f>
        <v/>
      </c>
      <c r="BE47" s="41" t="str">
        <f aca="false">IF(S47="","",VLOOKUP(S47,Налаштування!$D$3:$F$17,IF($H47="х",2,3),FALSE()))</f>
        <v/>
      </c>
      <c r="BF47" s="41" t="str">
        <f aca="false">IF(T47="","",VLOOKUP(T47,Налаштування!$D$3:$F$17,IF($H47="х",2,3),FALSE()))</f>
        <v/>
      </c>
      <c r="BG47" s="41" t="str">
        <f aca="false">IF(U47="","",VLOOKUP(U47,Налаштування!$D$3:$F$17,IF($H47="х",2,3),FALSE()))</f>
        <v/>
      </c>
      <c r="BH47" s="41" t="str">
        <f aca="false">IF(V47="","",VLOOKUP(V47,Налаштування!$D$3:$F$17,IF($H47="х",2,3),FALSE()))</f>
        <v/>
      </c>
      <c r="BI47" s="41" t="str">
        <f aca="false">IF(W47="","",VLOOKUP(W47,Налаштування!$D$3:$F$17,IF($H47="х",2,3),FALSE()))</f>
        <v/>
      </c>
      <c r="BJ47" s="41" t="str">
        <f aca="false">IF(X47="","",VLOOKUP(X47,Налаштування!$D$3:$F$17,IF($H47="х",2,3),FALSE()))</f>
        <v/>
      </c>
      <c r="BK47" s="41" t="str">
        <f aca="false">IF(Y47="","",VLOOKUP(Y47,Налаштування!$D$3:$F$17,IF($H47="х",2,3),FALSE()))</f>
        <v/>
      </c>
      <c r="BL47" s="41" t="str">
        <f aca="false">IF(Z47="","",VLOOKUP(Z47,Налаштування!$D$3:$F$17,IF($H47="х",2,3),FALSE()))</f>
        <v/>
      </c>
      <c r="BM47" s="41" t="str">
        <f aca="false">IF(AA47="","",VLOOKUP(AA47,Налаштування!$D$3:$F$17,IF($H47="х",2,3),FALSE()))</f>
        <v/>
      </c>
      <c r="BN47" s="41" t="str">
        <f aca="false">IF(AB47="","",VLOOKUP(AB47,Налаштування!$D$3:$F$17,IF($H47="х",2,3),FALSE()))</f>
        <v/>
      </c>
      <c r="BO47" s="41" t="str">
        <f aca="false">IF(AC47="","",VLOOKUP(AC47,Налаштування!$D$3:$F$17,IF($H47="х",2,3),FALSE()))</f>
        <v/>
      </c>
      <c r="BP47" s="41" t="str">
        <f aca="false">IF(AD47="","",VLOOKUP(AD47,Налаштування!$D$3:$F$17,IF($H47="х",2,3),FALSE()))</f>
        <v/>
      </c>
      <c r="BQ47" s="41" t="str">
        <f aca="false">IF(AE47="","",VLOOKUP(AE47,Налаштування!$D$3:$F$17,IF($H47="х",2,3),FALSE()))</f>
        <v/>
      </c>
      <c r="BR47" s="41" t="str">
        <f aca="false">IF(AF47="","",VLOOKUP(AF47,Налаштування!$D$3:$F$17,IF($H47="х",2,3),FALSE()))</f>
        <v/>
      </c>
      <c r="BS47" s="41" t="str">
        <f aca="false">IF(AG47="","",VLOOKUP(AG47,Налаштування!$D$3:$F$17,IF($H47="х",2,3),FALSE()))</f>
        <v/>
      </c>
      <c r="BT47" s="41" t="str">
        <f aca="false">IF(AH47="","",VLOOKUP(AH47,Налаштування!$D$3:$F$17,IF($H47="х",2,3),FALSE()))</f>
        <v/>
      </c>
      <c r="BU47" s="41" t="str">
        <f aca="false">IF(AI47="","",VLOOKUP(AI47,Налаштування!$D$3:$F$17,IF($H47="х",2,3),FALSE()))</f>
        <v/>
      </c>
      <c r="BV47" s="41" t="str">
        <f aca="false">IF(AJ47="","",VLOOKUP(AJ47,Налаштування!$D$3:$F$17,IF($H47="х",2,3),FALSE()))</f>
        <v/>
      </c>
      <c r="BW47" s="41" t="str">
        <f aca="false">IF(AK47="","",VLOOKUP(AK47,Налаштування!$D$3:$F$17,IF($H47="х",2,3),FALSE()))</f>
        <v/>
      </c>
      <c r="BX47" s="41" t="str">
        <f aca="false">IF(AL47="","",VLOOKUP(AL47,Налаштування!$D$3:$F$17,IF($H47="х",2,3),FALSE()))</f>
        <v/>
      </c>
      <c r="BY47" s="41" t="str">
        <f aca="false">IF(AM47="","",VLOOKUP(AM47,Налаштування!$D$3:$F$17,IF($H47="х",2,3),FALSE()))</f>
        <v/>
      </c>
      <c r="BZ47" s="41" t="str">
        <f aca="false">IF(AO47="","",VLOOKUP(AO47,Налаштування!$D$3:$F$17,IF($H47="х",2,3),FALSE()))</f>
        <v/>
      </c>
      <c r="CA47" s="41" t="str">
        <f aca="false">IF(AQ47="","",VLOOKUP(AQ47,Налаштування!$D$3:$F$17,IF($H47="х",2,3),FALSE()))</f>
        <v/>
      </c>
      <c r="CB47" s="41" t="str">
        <f aca="false">IF(AS47="","",VLOOKUP(AS47,Налаштування!$D$3:$F$17,IF($H47="х",2,3),FALSE()))</f>
        <v/>
      </c>
      <c r="CC47" s="41" t="str">
        <f aca="false">IF(AU47="","",VLOOKUP(AU47,Налаштування!$D$3:$F$17,IF($H47="х",2,3),FALSE()))</f>
        <v/>
      </c>
      <c r="CD47" s="41" t="str">
        <f aca="false">IF(AW47="","",VLOOKUP(AW47,Налаштування!$D$3:$F$17,IF($H47="х",2,3),FALSE()))</f>
        <v/>
      </c>
      <c r="CE47" s="41" t="str">
        <f aca="false">IF(AY47="","",VLOOKUP(AY47,Налаштування!$D$3:$F$17,IF($H47="х",2,3),FALSE()))</f>
        <v/>
      </c>
      <c r="CF47" s="42" t="str">
        <f aca="false">VLOOKUP(IF($I47=""," ",$I47),Налаштування!$J$2:$L$4,2,0)</f>
        <v>---</v>
      </c>
      <c r="CG47" s="43" t="str">
        <f aca="false">VLOOKUP(IF($I47=""," ",$I47),Налаштування!$J$2:$L$4,3,0)</f>
        <v>---</v>
      </c>
      <c r="CH47" s="43" t="str">
        <f aca="false">IF($I47="","",IF($H47=Налаштування!$E$2,Налаштування!$E$22,Налаштування!$F$22))</f>
        <v/>
      </c>
      <c r="CI47" s="44" t="str">
        <f aca="false">IF($H47=Налаштування!$E$2,Налаштування!$E$20,Налаштування!$F$20)</f>
        <v>ла</v>
      </c>
      <c r="CJ47" s="44" t="str">
        <f aca="false">IF($H47=Налаштування!$E$2,Налаштування!$E$21,Налаштування!$F$21)</f>
        <v>ла</v>
      </c>
      <c r="CK47" s="44" t="str">
        <f aca="false">IF($M47="","-------",$M47)</f>
        <v>-------</v>
      </c>
      <c r="CL47" s="44" t="str">
        <f aca="false">IF($M47="","",$CI47)</f>
        <v/>
      </c>
      <c r="CM47" s="44" t="str">
        <f aca="false">IF($L47="","-------",$L47)</f>
        <v>-------</v>
      </c>
      <c r="CN47" s="44" t="str">
        <f aca="false">IF($L47="","",$CI47)</f>
        <v/>
      </c>
      <c r="CO47" s="44" t="str">
        <f aca="false">IF($N47="","-------",$N47)</f>
        <v>-------</v>
      </c>
      <c r="CP47" s="44" t="str">
        <f aca="false">IF($N47="","",IF($H47=Налаштування!$E$2,Налаштування!$E$22,Налаштування!$F$22))</f>
        <v/>
      </c>
    </row>
    <row r="48" customFormat="false" ht="12.75" hidden="false" customHeight="false" outlineLevel="0" collapsed="false">
      <c r="A48" s="28" t="str">
        <f aca="false">TEXT(IF(B48&lt;&gt;"",B48,ROW()-ROW(B$5)),REPT("0",К_символів))</f>
        <v>43</v>
      </c>
      <c r="B48" s="29"/>
      <c r="C48" s="30" t="str">
        <f aca="false">D48&amp;" "&amp;LEFT(E48,1)&amp;"."&amp;IF(F48&lt;&gt;"",LEFT(F48,1)&amp;".","")</f>
        <v> .</v>
      </c>
      <c r="D48" s="31"/>
      <c r="E48" s="31"/>
      <c r="F48" s="31"/>
      <c r="G48" s="29"/>
      <c r="H48" s="29"/>
      <c r="I48" s="32"/>
      <c r="J48" s="33"/>
      <c r="K48" s="33"/>
      <c r="L48" s="33"/>
      <c r="M48" s="34"/>
      <c r="N48" s="31"/>
      <c r="O48" s="31"/>
      <c r="P48" s="35"/>
      <c r="Q48" s="36"/>
      <c r="R48" s="36"/>
      <c r="S48" s="36"/>
      <c r="T48" s="36"/>
      <c r="U48" s="36"/>
      <c r="V48" s="36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7"/>
      <c r="AO48" s="38"/>
      <c r="AP48" s="39"/>
      <c r="AQ48" s="35"/>
      <c r="AR48" s="39"/>
      <c r="AS48" s="36"/>
      <c r="AT48" s="39"/>
      <c r="AU48" s="35"/>
      <c r="AV48" s="39"/>
      <c r="AW48" s="35"/>
      <c r="AX48" s="39"/>
      <c r="AY48" s="35"/>
      <c r="AZ48" s="40" t="str">
        <f aca="false">IF(COUNT(P48:AY48),ROUND(SUM(P48:AY48)/COUNT(P48:AY48),1),"")</f>
        <v/>
      </c>
      <c r="BA48" s="40" t="str">
        <f aca="false">IF(AZ48&lt;&gt;"",VLOOKUP(AZ48,Налаштування!$A$2:$B$112,2,FALSE()),"")</f>
        <v/>
      </c>
      <c r="BB48" s="41" t="str">
        <f aca="false">IF(P48="","",VLOOKUP(P48,Налаштування!$D$3:$F$17,IF($H48="х",2,3),FALSE()))</f>
        <v/>
      </c>
      <c r="BC48" s="41" t="str">
        <f aca="false">IF(Q48="","",VLOOKUP(Q48,Налаштування!$D$3:$F$17,IF($H48="х",2,3),FALSE()))</f>
        <v/>
      </c>
      <c r="BD48" s="41" t="str">
        <f aca="false">IF(R48="","",VLOOKUP(R48,Налаштування!$D$3:$F$17,IF($H48="х",2,3),FALSE()))</f>
        <v/>
      </c>
      <c r="BE48" s="41" t="str">
        <f aca="false">IF(S48="","",VLOOKUP(S48,Налаштування!$D$3:$F$17,IF($H48="х",2,3),FALSE()))</f>
        <v/>
      </c>
      <c r="BF48" s="41" t="str">
        <f aca="false">IF(T48="","",VLOOKUP(T48,Налаштування!$D$3:$F$17,IF($H48="х",2,3),FALSE()))</f>
        <v/>
      </c>
      <c r="BG48" s="41" t="str">
        <f aca="false">IF(U48="","",VLOOKUP(U48,Налаштування!$D$3:$F$17,IF($H48="х",2,3),FALSE()))</f>
        <v/>
      </c>
      <c r="BH48" s="41" t="str">
        <f aca="false">IF(V48="","",VLOOKUP(V48,Налаштування!$D$3:$F$17,IF($H48="х",2,3),FALSE()))</f>
        <v/>
      </c>
      <c r="BI48" s="41" t="str">
        <f aca="false">IF(W48="","",VLOOKUP(W48,Налаштування!$D$3:$F$17,IF($H48="х",2,3),FALSE()))</f>
        <v/>
      </c>
      <c r="BJ48" s="41" t="str">
        <f aca="false">IF(X48="","",VLOOKUP(X48,Налаштування!$D$3:$F$17,IF($H48="х",2,3),FALSE()))</f>
        <v/>
      </c>
      <c r="BK48" s="41" t="str">
        <f aca="false">IF(Y48="","",VLOOKUP(Y48,Налаштування!$D$3:$F$17,IF($H48="х",2,3),FALSE()))</f>
        <v/>
      </c>
      <c r="BL48" s="41" t="str">
        <f aca="false">IF(Z48="","",VLOOKUP(Z48,Налаштування!$D$3:$F$17,IF($H48="х",2,3),FALSE()))</f>
        <v/>
      </c>
      <c r="BM48" s="41" t="str">
        <f aca="false">IF(AA48="","",VLOOKUP(AA48,Налаштування!$D$3:$F$17,IF($H48="х",2,3),FALSE()))</f>
        <v/>
      </c>
      <c r="BN48" s="41" t="str">
        <f aca="false">IF(AB48="","",VLOOKUP(AB48,Налаштування!$D$3:$F$17,IF($H48="х",2,3),FALSE()))</f>
        <v/>
      </c>
      <c r="BO48" s="41" t="str">
        <f aca="false">IF(AC48="","",VLOOKUP(AC48,Налаштування!$D$3:$F$17,IF($H48="х",2,3),FALSE()))</f>
        <v/>
      </c>
      <c r="BP48" s="41" t="str">
        <f aca="false">IF(AD48="","",VLOOKUP(AD48,Налаштування!$D$3:$F$17,IF($H48="х",2,3),FALSE()))</f>
        <v/>
      </c>
      <c r="BQ48" s="41" t="str">
        <f aca="false">IF(AE48="","",VLOOKUP(AE48,Налаштування!$D$3:$F$17,IF($H48="х",2,3),FALSE()))</f>
        <v/>
      </c>
      <c r="BR48" s="41" t="str">
        <f aca="false">IF(AF48="","",VLOOKUP(AF48,Налаштування!$D$3:$F$17,IF($H48="х",2,3),FALSE()))</f>
        <v/>
      </c>
      <c r="BS48" s="41" t="str">
        <f aca="false">IF(AG48="","",VLOOKUP(AG48,Налаштування!$D$3:$F$17,IF($H48="х",2,3),FALSE()))</f>
        <v/>
      </c>
      <c r="BT48" s="41" t="str">
        <f aca="false">IF(AH48="","",VLOOKUP(AH48,Налаштування!$D$3:$F$17,IF($H48="х",2,3),FALSE()))</f>
        <v/>
      </c>
      <c r="BU48" s="41" t="str">
        <f aca="false">IF(AI48="","",VLOOKUP(AI48,Налаштування!$D$3:$F$17,IF($H48="х",2,3),FALSE()))</f>
        <v/>
      </c>
      <c r="BV48" s="41" t="str">
        <f aca="false">IF(AJ48="","",VLOOKUP(AJ48,Налаштування!$D$3:$F$17,IF($H48="х",2,3),FALSE()))</f>
        <v/>
      </c>
      <c r="BW48" s="41" t="str">
        <f aca="false">IF(AK48="","",VLOOKUP(AK48,Налаштування!$D$3:$F$17,IF($H48="х",2,3),FALSE()))</f>
        <v/>
      </c>
      <c r="BX48" s="41" t="str">
        <f aca="false">IF(AL48="","",VLOOKUP(AL48,Налаштування!$D$3:$F$17,IF($H48="х",2,3),FALSE()))</f>
        <v/>
      </c>
      <c r="BY48" s="41" t="str">
        <f aca="false">IF(AM48="","",VLOOKUP(AM48,Налаштування!$D$3:$F$17,IF($H48="х",2,3),FALSE()))</f>
        <v/>
      </c>
      <c r="BZ48" s="41" t="str">
        <f aca="false">IF(AO48="","",VLOOKUP(AO48,Налаштування!$D$3:$F$17,IF($H48="х",2,3),FALSE()))</f>
        <v/>
      </c>
      <c r="CA48" s="41" t="str">
        <f aca="false">IF(AQ48="","",VLOOKUP(AQ48,Налаштування!$D$3:$F$17,IF($H48="х",2,3),FALSE()))</f>
        <v/>
      </c>
      <c r="CB48" s="41" t="str">
        <f aca="false">IF(AS48="","",VLOOKUP(AS48,Налаштування!$D$3:$F$17,IF($H48="х",2,3),FALSE()))</f>
        <v/>
      </c>
      <c r="CC48" s="41" t="str">
        <f aca="false">IF(AU48="","",VLOOKUP(AU48,Налаштування!$D$3:$F$17,IF($H48="х",2,3),FALSE()))</f>
        <v/>
      </c>
      <c r="CD48" s="41" t="str">
        <f aca="false">IF(AW48="","",VLOOKUP(AW48,Налаштування!$D$3:$F$17,IF($H48="х",2,3),FALSE()))</f>
        <v/>
      </c>
      <c r="CE48" s="41" t="str">
        <f aca="false">IF(AY48="","",VLOOKUP(AY48,Налаштування!$D$3:$F$17,IF($H48="х",2,3),FALSE()))</f>
        <v/>
      </c>
      <c r="CF48" s="42" t="str">
        <f aca="false">VLOOKUP(IF($I48=""," ",$I48),Налаштування!$J$2:$L$4,2,0)</f>
        <v>---</v>
      </c>
      <c r="CG48" s="43" t="str">
        <f aca="false">VLOOKUP(IF($I48=""," ",$I48),Налаштування!$J$2:$L$4,3,0)</f>
        <v>---</v>
      </c>
      <c r="CH48" s="43" t="str">
        <f aca="false">IF($I48="","",IF($H48=Налаштування!$E$2,Налаштування!$E$22,Налаштування!$F$22))</f>
        <v/>
      </c>
      <c r="CI48" s="44" t="str">
        <f aca="false">IF($H48=Налаштування!$E$2,Налаштування!$E$20,Налаштування!$F$20)</f>
        <v>ла</v>
      </c>
      <c r="CJ48" s="44" t="str">
        <f aca="false">IF($H48=Налаштування!$E$2,Налаштування!$E$21,Налаштування!$F$21)</f>
        <v>ла</v>
      </c>
      <c r="CK48" s="44" t="str">
        <f aca="false">IF($M48="","-------",$M48)</f>
        <v>-------</v>
      </c>
      <c r="CL48" s="44" t="str">
        <f aca="false">IF($M48="","",$CI48)</f>
        <v/>
      </c>
      <c r="CM48" s="44" t="str">
        <f aca="false">IF($L48="","-------",$L48)</f>
        <v>-------</v>
      </c>
      <c r="CN48" s="44" t="str">
        <f aca="false">IF($L48="","",$CI48)</f>
        <v/>
      </c>
      <c r="CO48" s="44" t="str">
        <f aca="false">IF($N48="","-------",$N48)</f>
        <v>-------</v>
      </c>
      <c r="CP48" s="44" t="str">
        <f aca="false">IF($N48="","",IF($H48=Налаштування!$E$2,Налаштування!$E$22,Налаштування!$F$22))</f>
        <v/>
      </c>
    </row>
    <row r="49" customFormat="false" ht="12.75" hidden="false" customHeight="false" outlineLevel="0" collapsed="false">
      <c r="A49" s="28" t="str">
        <f aca="false">TEXT(IF(B49&lt;&gt;"",B49,ROW()-ROW(B$5)),REPT("0",К_символів))</f>
        <v>44</v>
      </c>
      <c r="B49" s="29"/>
      <c r="C49" s="30" t="str">
        <f aca="false">D49&amp;" "&amp;LEFT(E49,1)&amp;"."&amp;IF(F49&lt;&gt;"",LEFT(F49,1)&amp;".","")</f>
        <v> .</v>
      </c>
      <c r="D49" s="31"/>
      <c r="E49" s="31"/>
      <c r="F49" s="31"/>
      <c r="G49" s="29"/>
      <c r="H49" s="29"/>
      <c r="I49" s="32"/>
      <c r="J49" s="33"/>
      <c r="K49" s="33"/>
      <c r="L49" s="33"/>
      <c r="M49" s="34"/>
      <c r="N49" s="31"/>
      <c r="O49" s="31"/>
      <c r="P49" s="35"/>
      <c r="Q49" s="36"/>
      <c r="R49" s="36"/>
      <c r="S49" s="36"/>
      <c r="T49" s="36"/>
      <c r="U49" s="36"/>
      <c r="V49" s="36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7"/>
      <c r="AO49" s="38"/>
      <c r="AP49" s="39"/>
      <c r="AQ49" s="35"/>
      <c r="AR49" s="39"/>
      <c r="AS49" s="36"/>
      <c r="AT49" s="39"/>
      <c r="AU49" s="35"/>
      <c r="AV49" s="39"/>
      <c r="AW49" s="35"/>
      <c r="AX49" s="39"/>
      <c r="AY49" s="35"/>
      <c r="AZ49" s="40" t="str">
        <f aca="false">IF(COUNT(P49:AY49),ROUND(SUM(P49:AY49)/COUNT(P49:AY49),1),"")</f>
        <v/>
      </c>
      <c r="BA49" s="40" t="str">
        <f aca="false">IF(AZ49&lt;&gt;"",VLOOKUP(AZ49,Налаштування!$A$2:$B$112,2,FALSE()),"")</f>
        <v/>
      </c>
      <c r="BB49" s="41" t="str">
        <f aca="false">IF(P49="","",VLOOKUP(P49,Налаштування!$D$3:$F$17,IF($H49="х",2,3),FALSE()))</f>
        <v/>
      </c>
      <c r="BC49" s="41" t="str">
        <f aca="false">IF(Q49="","",VLOOKUP(Q49,Налаштування!$D$3:$F$17,IF($H49="х",2,3),FALSE()))</f>
        <v/>
      </c>
      <c r="BD49" s="41" t="str">
        <f aca="false">IF(R49="","",VLOOKUP(R49,Налаштування!$D$3:$F$17,IF($H49="х",2,3),FALSE()))</f>
        <v/>
      </c>
      <c r="BE49" s="41" t="str">
        <f aca="false">IF(S49="","",VLOOKUP(S49,Налаштування!$D$3:$F$17,IF($H49="х",2,3),FALSE()))</f>
        <v/>
      </c>
      <c r="BF49" s="41" t="str">
        <f aca="false">IF(T49="","",VLOOKUP(T49,Налаштування!$D$3:$F$17,IF($H49="х",2,3),FALSE()))</f>
        <v/>
      </c>
      <c r="BG49" s="41" t="str">
        <f aca="false">IF(U49="","",VLOOKUP(U49,Налаштування!$D$3:$F$17,IF($H49="х",2,3),FALSE()))</f>
        <v/>
      </c>
      <c r="BH49" s="41" t="str">
        <f aca="false">IF(V49="","",VLOOKUP(V49,Налаштування!$D$3:$F$17,IF($H49="х",2,3),FALSE()))</f>
        <v/>
      </c>
      <c r="BI49" s="41" t="str">
        <f aca="false">IF(W49="","",VLOOKUP(W49,Налаштування!$D$3:$F$17,IF($H49="х",2,3),FALSE()))</f>
        <v/>
      </c>
      <c r="BJ49" s="41" t="str">
        <f aca="false">IF(X49="","",VLOOKUP(X49,Налаштування!$D$3:$F$17,IF($H49="х",2,3),FALSE()))</f>
        <v/>
      </c>
      <c r="BK49" s="41" t="str">
        <f aca="false">IF(Y49="","",VLOOKUP(Y49,Налаштування!$D$3:$F$17,IF($H49="х",2,3),FALSE()))</f>
        <v/>
      </c>
      <c r="BL49" s="41" t="str">
        <f aca="false">IF(Z49="","",VLOOKUP(Z49,Налаштування!$D$3:$F$17,IF($H49="х",2,3),FALSE()))</f>
        <v/>
      </c>
      <c r="BM49" s="41" t="str">
        <f aca="false">IF(AA49="","",VLOOKUP(AA49,Налаштування!$D$3:$F$17,IF($H49="х",2,3),FALSE()))</f>
        <v/>
      </c>
      <c r="BN49" s="41" t="str">
        <f aca="false">IF(AB49="","",VLOOKUP(AB49,Налаштування!$D$3:$F$17,IF($H49="х",2,3),FALSE()))</f>
        <v/>
      </c>
      <c r="BO49" s="41" t="str">
        <f aca="false">IF(AC49="","",VLOOKUP(AC49,Налаштування!$D$3:$F$17,IF($H49="х",2,3),FALSE()))</f>
        <v/>
      </c>
      <c r="BP49" s="41" t="str">
        <f aca="false">IF(AD49="","",VLOOKUP(AD49,Налаштування!$D$3:$F$17,IF($H49="х",2,3),FALSE()))</f>
        <v/>
      </c>
      <c r="BQ49" s="41" t="str">
        <f aca="false">IF(AE49="","",VLOOKUP(AE49,Налаштування!$D$3:$F$17,IF($H49="х",2,3),FALSE()))</f>
        <v/>
      </c>
      <c r="BR49" s="41" t="str">
        <f aca="false">IF(AF49="","",VLOOKUP(AF49,Налаштування!$D$3:$F$17,IF($H49="х",2,3),FALSE()))</f>
        <v/>
      </c>
      <c r="BS49" s="41" t="str">
        <f aca="false">IF(AG49="","",VLOOKUP(AG49,Налаштування!$D$3:$F$17,IF($H49="х",2,3),FALSE()))</f>
        <v/>
      </c>
      <c r="BT49" s="41" t="str">
        <f aca="false">IF(AH49="","",VLOOKUP(AH49,Налаштування!$D$3:$F$17,IF($H49="х",2,3),FALSE()))</f>
        <v/>
      </c>
      <c r="BU49" s="41" t="str">
        <f aca="false">IF(AI49="","",VLOOKUP(AI49,Налаштування!$D$3:$F$17,IF($H49="х",2,3),FALSE()))</f>
        <v/>
      </c>
      <c r="BV49" s="41" t="str">
        <f aca="false">IF(AJ49="","",VLOOKUP(AJ49,Налаштування!$D$3:$F$17,IF($H49="х",2,3),FALSE()))</f>
        <v/>
      </c>
      <c r="BW49" s="41" t="str">
        <f aca="false">IF(AK49="","",VLOOKUP(AK49,Налаштування!$D$3:$F$17,IF($H49="х",2,3),FALSE()))</f>
        <v/>
      </c>
      <c r="BX49" s="41" t="str">
        <f aca="false">IF(AL49="","",VLOOKUP(AL49,Налаштування!$D$3:$F$17,IF($H49="х",2,3),FALSE()))</f>
        <v/>
      </c>
      <c r="BY49" s="41" t="str">
        <f aca="false">IF(AM49="","",VLOOKUP(AM49,Налаштування!$D$3:$F$17,IF($H49="х",2,3),FALSE()))</f>
        <v/>
      </c>
      <c r="BZ49" s="41" t="str">
        <f aca="false">IF(AO49="","",VLOOKUP(AO49,Налаштування!$D$3:$F$17,IF($H49="х",2,3),FALSE()))</f>
        <v/>
      </c>
      <c r="CA49" s="41" t="str">
        <f aca="false">IF(AQ49="","",VLOOKUP(AQ49,Налаштування!$D$3:$F$17,IF($H49="х",2,3),FALSE()))</f>
        <v/>
      </c>
      <c r="CB49" s="41" t="str">
        <f aca="false">IF(AS49="","",VLOOKUP(AS49,Налаштування!$D$3:$F$17,IF($H49="х",2,3),FALSE()))</f>
        <v/>
      </c>
      <c r="CC49" s="41" t="str">
        <f aca="false">IF(AU49="","",VLOOKUP(AU49,Налаштування!$D$3:$F$17,IF($H49="х",2,3),FALSE()))</f>
        <v/>
      </c>
      <c r="CD49" s="41" t="str">
        <f aca="false">IF(AW49="","",VLOOKUP(AW49,Налаштування!$D$3:$F$17,IF($H49="х",2,3),FALSE()))</f>
        <v/>
      </c>
      <c r="CE49" s="41" t="str">
        <f aca="false">IF(AY49="","",VLOOKUP(AY49,Налаштування!$D$3:$F$17,IF($H49="х",2,3),FALSE()))</f>
        <v/>
      </c>
      <c r="CF49" s="42" t="str">
        <f aca="false">VLOOKUP(IF($I49=""," ",$I49),Налаштування!$J$2:$L$4,2,0)</f>
        <v>---</v>
      </c>
      <c r="CG49" s="43" t="str">
        <f aca="false">VLOOKUP(IF($I49=""," ",$I49),Налаштування!$J$2:$L$4,3,0)</f>
        <v>---</v>
      </c>
      <c r="CH49" s="43" t="str">
        <f aca="false">IF($I49="","",IF($H49=Налаштування!$E$2,Налаштування!$E$22,Налаштування!$F$22))</f>
        <v/>
      </c>
      <c r="CI49" s="44" t="str">
        <f aca="false">IF($H49=Налаштування!$E$2,Налаштування!$E$20,Налаштування!$F$20)</f>
        <v>ла</v>
      </c>
      <c r="CJ49" s="44" t="str">
        <f aca="false">IF($H49=Налаштування!$E$2,Налаштування!$E$21,Налаштування!$F$21)</f>
        <v>ла</v>
      </c>
      <c r="CK49" s="44" t="str">
        <f aca="false">IF($M49="","-------",$M49)</f>
        <v>-------</v>
      </c>
      <c r="CL49" s="44" t="str">
        <f aca="false">IF($M49="","",$CI49)</f>
        <v/>
      </c>
      <c r="CM49" s="44" t="str">
        <f aca="false">IF($L49="","-------",$L49)</f>
        <v>-------</v>
      </c>
      <c r="CN49" s="44" t="str">
        <f aca="false">IF($L49="","",$CI49)</f>
        <v/>
      </c>
      <c r="CO49" s="44" t="str">
        <f aca="false">IF($N49="","-------",$N49)</f>
        <v>-------</v>
      </c>
      <c r="CP49" s="44" t="str">
        <f aca="false">IF($N49="","",IF($H49=Налаштування!$E$2,Налаштування!$E$22,Налаштування!$F$22))</f>
        <v/>
      </c>
    </row>
    <row r="50" customFormat="false" ht="12.75" hidden="false" customHeight="false" outlineLevel="0" collapsed="false">
      <c r="A50" s="28" t="str">
        <f aca="false">TEXT(IF(B50&lt;&gt;"",B50,ROW()-ROW(B$5)),REPT("0",К_символів))</f>
        <v>45</v>
      </c>
      <c r="B50" s="29"/>
      <c r="C50" s="30" t="str">
        <f aca="false">D50&amp;" "&amp;LEFT(E50,1)&amp;"."&amp;IF(F50&lt;&gt;"",LEFT(F50,1)&amp;".","")</f>
        <v> .</v>
      </c>
      <c r="D50" s="31"/>
      <c r="E50" s="31"/>
      <c r="F50" s="31"/>
      <c r="G50" s="29"/>
      <c r="H50" s="29"/>
      <c r="I50" s="32"/>
      <c r="J50" s="33"/>
      <c r="K50" s="33"/>
      <c r="L50" s="33"/>
      <c r="M50" s="34"/>
      <c r="N50" s="31"/>
      <c r="O50" s="31"/>
      <c r="P50" s="35"/>
      <c r="Q50" s="36"/>
      <c r="R50" s="36"/>
      <c r="S50" s="36"/>
      <c r="T50" s="36"/>
      <c r="U50" s="36"/>
      <c r="V50" s="36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7"/>
      <c r="AO50" s="38"/>
      <c r="AP50" s="39"/>
      <c r="AQ50" s="35"/>
      <c r="AR50" s="39"/>
      <c r="AS50" s="36"/>
      <c r="AT50" s="39"/>
      <c r="AU50" s="35"/>
      <c r="AV50" s="39"/>
      <c r="AW50" s="35"/>
      <c r="AX50" s="39"/>
      <c r="AY50" s="35"/>
      <c r="AZ50" s="40" t="str">
        <f aca="false">IF(COUNT(P50:AY50),ROUND(SUM(P50:AY50)/COUNT(P50:AY50),1),"")</f>
        <v/>
      </c>
      <c r="BA50" s="40" t="str">
        <f aca="false">IF(AZ50&lt;&gt;"",VLOOKUP(AZ50,Налаштування!$A$2:$B$112,2,FALSE()),"")</f>
        <v/>
      </c>
      <c r="BB50" s="41" t="str">
        <f aca="false">IF(P50="","",VLOOKUP(P50,Налаштування!$D$3:$F$17,IF($H50="х",2,3),FALSE()))</f>
        <v/>
      </c>
      <c r="BC50" s="41" t="str">
        <f aca="false">IF(Q50="","",VLOOKUP(Q50,Налаштування!$D$3:$F$17,IF($H50="х",2,3),FALSE()))</f>
        <v/>
      </c>
      <c r="BD50" s="41" t="str">
        <f aca="false">IF(R50="","",VLOOKUP(R50,Налаштування!$D$3:$F$17,IF($H50="х",2,3),FALSE()))</f>
        <v/>
      </c>
      <c r="BE50" s="41" t="str">
        <f aca="false">IF(S50="","",VLOOKUP(S50,Налаштування!$D$3:$F$17,IF($H50="х",2,3),FALSE()))</f>
        <v/>
      </c>
      <c r="BF50" s="41" t="str">
        <f aca="false">IF(T50="","",VLOOKUP(T50,Налаштування!$D$3:$F$17,IF($H50="х",2,3),FALSE()))</f>
        <v/>
      </c>
      <c r="BG50" s="41" t="str">
        <f aca="false">IF(U50="","",VLOOKUP(U50,Налаштування!$D$3:$F$17,IF($H50="х",2,3),FALSE()))</f>
        <v/>
      </c>
      <c r="BH50" s="41" t="str">
        <f aca="false">IF(V50="","",VLOOKUP(V50,Налаштування!$D$3:$F$17,IF($H50="х",2,3),FALSE()))</f>
        <v/>
      </c>
      <c r="BI50" s="41" t="str">
        <f aca="false">IF(W50="","",VLOOKUP(W50,Налаштування!$D$3:$F$17,IF($H50="х",2,3),FALSE()))</f>
        <v/>
      </c>
      <c r="BJ50" s="41" t="str">
        <f aca="false">IF(X50="","",VLOOKUP(X50,Налаштування!$D$3:$F$17,IF($H50="х",2,3),FALSE()))</f>
        <v/>
      </c>
      <c r="BK50" s="41" t="str">
        <f aca="false">IF(Y50="","",VLOOKUP(Y50,Налаштування!$D$3:$F$17,IF($H50="х",2,3),FALSE()))</f>
        <v/>
      </c>
      <c r="BL50" s="41" t="str">
        <f aca="false">IF(Z50="","",VLOOKUP(Z50,Налаштування!$D$3:$F$17,IF($H50="х",2,3),FALSE()))</f>
        <v/>
      </c>
      <c r="BM50" s="41" t="str">
        <f aca="false">IF(AA50="","",VLOOKUP(AA50,Налаштування!$D$3:$F$17,IF($H50="х",2,3),FALSE()))</f>
        <v/>
      </c>
      <c r="BN50" s="41" t="str">
        <f aca="false">IF(AB50="","",VLOOKUP(AB50,Налаштування!$D$3:$F$17,IF($H50="х",2,3),FALSE()))</f>
        <v/>
      </c>
      <c r="BO50" s="41" t="str">
        <f aca="false">IF(AC50="","",VLOOKUP(AC50,Налаштування!$D$3:$F$17,IF($H50="х",2,3),FALSE()))</f>
        <v/>
      </c>
      <c r="BP50" s="41" t="str">
        <f aca="false">IF(AD50="","",VLOOKUP(AD50,Налаштування!$D$3:$F$17,IF($H50="х",2,3),FALSE()))</f>
        <v/>
      </c>
      <c r="BQ50" s="41" t="str">
        <f aca="false">IF(AE50="","",VLOOKUP(AE50,Налаштування!$D$3:$F$17,IF($H50="х",2,3),FALSE()))</f>
        <v/>
      </c>
      <c r="BR50" s="41" t="str">
        <f aca="false">IF(AF50="","",VLOOKUP(AF50,Налаштування!$D$3:$F$17,IF($H50="х",2,3),FALSE()))</f>
        <v/>
      </c>
      <c r="BS50" s="41" t="str">
        <f aca="false">IF(AG50="","",VLOOKUP(AG50,Налаштування!$D$3:$F$17,IF($H50="х",2,3),FALSE()))</f>
        <v/>
      </c>
      <c r="BT50" s="41" t="str">
        <f aca="false">IF(AH50="","",VLOOKUP(AH50,Налаштування!$D$3:$F$17,IF($H50="х",2,3),FALSE()))</f>
        <v/>
      </c>
      <c r="BU50" s="41" t="str">
        <f aca="false">IF(AI50="","",VLOOKUP(AI50,Налаштування!$D$3:$F$17,IF($H50="х",2,3),FALSE()))</f>
        <v/>
      </c>
      <c r="BV50" s="41" t="str">
        <f aca="false">IF(AJ50="","",VLOOKUP(AJ50,Налаштування!$D$3:$F$17,IF($H50="х",2,3),FALSE()))</f>
        <v/>
      </c>
      <c r="BW50" s="41" t="str">
        <f aca="false">IF(AK50="","",VLOOKUP(AK50,Налаштування!$D$3:$F$17,IF($H50="х",2,3),FALSE()))</f>
        <v/>
      </c>
      <c r="BX50" s="41" t="str">
        <f aca="false">IF(AL50="","",VLOOKUP(AL50,Налаштування!$D$3:$F$17,IF($H50="х",2,3),FALSE()))</f>
        <v/>
      </c>
      <c r="BY50" s="41" t="str">
        <f aca="false">IF(AM50="","",VLOOKUP(AM50,Налаштування!$D$3:$F$17,IF($H50="х",2,3),FALSE()))</f>
        <v/>
      </c>
      <c r="BZ50" s="41" t="str">
        <f aca="false">IF(AO50="","",VLOOKUP(AO50,Налаштування!$D$3:$F$17,IF($H50="х",2,3),FALSE()))</f>
        <v/>
      </c>
      <c r="CA50" s="41" t="str">
        <f aca="false">IF(AQ50="","",VLOOKUP(AQ50,Налаштування!$D$3:$F$17,IF($H50="х",2,3),FALSE()))</f>
        <v/>
      </c>
      <c r="CB50" s="41" t="str">
        <f aca="false">IF(AS50="","",VLOOKUP(AS50,Налаштування!$D$3:$F$17,IF($H50="х",2,3),FALSE()))</f>
        <v/>
      </c>
      <c r="CC50" s="41" t="str">
        <f aca="false">IF(AU50="","",VLOOKUP(AU50,Налаштування!$D$3:$F$17,IF($H50="х",2,3),FALSE()))</f>
        <v/>
      </c>
      <c r="CD50" s="41" t="str">
        <f aca="false">IF(AW50="","",VLOOKUP(AW50,Налаштування!$D$3:$F$17,IF($H50="х",2,3),FALSE()))</f>
        <v/>
      </c>
      <c r="CE50" s="41" t="str">
        <f aca="false">IF(AY50="","",VLOOKUP(AY50,Налаштування!$D$3:$F$17,IF($H50="х",2,3),FALSE()))</f>
        <v/>
      </c>
      <c r="CF50" s="42" t="str">
        <f aca="false">VLOOKUP(IF($I50=""," ",$I50),Налаштування!$J$2:$L$4,2,0)</f>
        <v>---</v>
      </c>
      <c r="CG50" s="43" t="str">
        <f aca="false">VLOOKUP(IF($I50=""," ",$I50),Налаштування!$J$2:$L$4,3,0)</f>
        <v>---</v>
      </c>
      <c r="CH50" s="43" t="str">
        <f aca="false">IF($I50="","",IF($H50=Налаштування!$E$2,Налаштування!$E$22,Налаштування!$F$22))</f>
        <v/>
      </c>
      <c r="CI50" s="44" t="str">
        <f aca="false">IF($H50=Налаштування!$E$2,Налаштування!$E$20,Налаштування!$F$20)</f>
        <v>ла</v>
      </c>
      <c r="CJ50" s="44" t="str">
        <f aca="false">IF($H50=Налаштування!$E$2,Налаштування!$E$21,Налаштування!$F$21)</f>
        <v>ла</v>
      </c>
      <c r="CK50" s="44" t="str">
        <f aca="false">IF($M50="","-------",$M50)</f>
        <v>-------</v>
      </c>
      <c r="CL50" s="44" t="str">
        <f aca="false">IF($M50="","",$CI50)</f>
        <v/>
      </c>
      <c r="CM50" s="44" t="str">
        <f aca="false">IF($L50="","-------",$L50)</f>
        <v>-------</v>
      </c>
      <c r="CN50" s="44" t="str">
        <f aca="false">IF($L50="","",$CI50)</f>
        <v/>
      </c>
      <c r="CO50" s="44" t="str">
        <f aca="false">IF($N50="","-------",$N50)</f>
        <v>-------</v>
      </c>
      <c r="CP50" s="44" t="str">
        <f aca="false">IF($N50="","",IF($H50=Налаштування!$E$2,Налаштування!$E$22,Налаштування!$F$22))</f>
        <v/>
      </c>
    </row>
    <row r="51" customFormat="false" ht="12.75" hidden="false" customHeight="false" outlineLevel="0" collapsed="false">
      <c r="A51" s="28" t="str">
        <f aca="false">TEXT(IF(B51&lt;&gt;"",B51,ROW()-ROW(B$5)),REPT("0",К_символів))</f>
        <v>46</v>
      </c>
      <c r="B51" s="29"/>
      <c r="C51" s="30" t="str">
        <f aca="false">D51&amp;" "&amp;LEFT(E51,1)&amp;"."&amp;IF(F51&lt;&gt;"",LEFT(F51,1)&amp;".","")</f>
        <v> .</v>
      </c>
      <c r="D51" s="31"/>
      <c r="E51" s="31"/>
      <c r="F51" s="31"/>
      <c r="G51" s="29"/>
      <c r="H51" s="29"/>
      <c r="I51" s="32"/>
      <c r="J51" s="33"/>
      <c r="K51" s="33"/>
      <c r="L51" s="33"/>
      <c r="M51" s="34"/>
      <c r="N51" s="31"/>
      <c r="O51" s="31"/>
      <c r="P51" s="35"/>
      <c r="Q51" s="36"/>
      <c r="R51" s="36"/>
      <c r="S51" s="36"/>
      <c r="T51" s="36"/>
      <c r="U51" s="36"/>
      <c r="V51" s="36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7"/>
      <c r="AO51" s="38"/>
      <c r="AP51" s="39"/>
      <c r="AQ51" s="35"/>
      <c r="AR51" s="39"/>
      <c r="AS51" s="36"/>
      <c r="AT51" s="39"/>
      <c r="AU51" s="35"/>
      <c r="AV51" s="39"/>
      <c r="AW51" s="35"/>
      <c r="AX51" s="39"/>
      <c r="AY51" s="35"/>
      <c r="AZ51" s="40" t="str">
        <f aca="false">IF(COUNT(P51:AY51),ROUND(SUM(P51:AY51)/COUNT(P51:AY51),1),"")</f>
        <v/>
      </c>
      <c r="BA51" s="40" t="str">
        <f aca="false">IF(AZ51&lt;&gt;"",VLOOKUP(AZ51,Налаштування!$A$2:$B$112,2,FALSE()),"")</f>
        <v/>
      </c>
      <c r="BB51" s="41" t="str">
        <f aca="false">IF(P51="","",VLOOKUP(P51,Налаштування!$D$3:$F$17,IF($H51="х",2,3),FALSE()))</f>
        <v/>
      </c>
      <c r="BC51" s="41" t="str">
        <f aca="false">IF(Q51="","",VLOOKUP(Q51,Налаштування!$D$3:$F$17,IF($H51="х",2,3),FALSE()))</f>
        <v/>
      </c>
      <c r="BD51" s="41" t="str">
        <f aca="false">IF(R51="","",VLOOKUP(R51,Налаштування!$D$3:$F$17,IF($H51="х",2,3),FALSE()))</f>
        <v/>
      </c>
      <c r="BE51" s="41" t="str">
        <f aca="false">IF(S51="","",VLOOKUP(S51,Налаштування!$D$3:$F$17,IF($H51="х",2,3),FALSE()))</f>
        <v/>
      </c>
      <c r="BF51" s="41" t="str">
        <f aca="false">IF(T51="","",VLOOKUP(T51,Налаштування!$D$3:$F$17,IF($H51="х",2,3),FALSE()))</f>
        <v/>
      </c>
      <c r="BG51" s="41" t="str">
        <f aca="false">IF(U51="","",VLOOKUP(U51,Налаштування!$D$3:$F$17,IF($H51="х",2,3),FALSE()))</f>
        <v/>
      </c>
      <c r="BH51" s="41" t="str">
        <f aca="false">IF(V51="","",VLOOKUP(V51,Налаштування!$D$3:$F$17,IF($H51="х",2,3),FALSE()))</f>
        <v/>
      </c>
      <c r="BI51" s="41" t="str">
        <f aca="false">IF(W51="","",VLOOKUP(W51,Налаштування!$D$3:$F$17,IF($H51="х",2,3),FALSE()))</f>
        <v/>
      </c>
      <c r="BJ51" s="41" t="str">
        <f aca="false">IF(X51="","",VLOOKUP(X51,Налаштування!$D$3:$F$17,IF($H51="х",2,3),FALSE()))</f>
        <v/>
      </c>
      <c r="BK51" s="41" t="str">
        <f aca="false">IF(Y51="","",VLOOKUP(Y51,Налаштування!$D$3:$F$17,IF($H51="х",2,3),FALSE()))</f>
        <v/>
      </c>
      <c r="BL51" s="41" t="str">
        <f aca="false">IF(Z51="","",VLOOKUP(Z51,Налаштування!$D$3:$F$17,IF($H51="х",2,3),FALSE()))</f>
        <v/>
      </c>
      <c r="BM51" s="41" t="str">
        <f aca="false">IF(AA51="","",VLOOKUP(AA51,Налаштування!$D$3:$F$17,IF($H51="х",2,3),FALSE()))</f>
        <v/>
      </c>
      <c r="BN51" s="41" t="str">
        <f aca="false">IF(AB51="","",VLOOKUP(AB51,Налаштування!$D$3:$F$17,IF($H51="х",2,3),FALSE()))</f>
        <v/>
      </c>
      <c r="BO51" s="41" t="str">
        <f aca="false">IF(AC51="","",VLOOKUP(AC51,Налаштування!$D$3:$F$17,IF($H51="х",2,3),FALSE()))</f>
        <v/>
      </c>
      <c r="BP51" s="41" t="str">
        <f aca="false">IF(AD51="","",VLOOKUP(AD51,Налаштування!$D$3:$F$17,IF($H51="х",2,3),FALSE()))</f>
        <v/>
      </c>
      <c r="BQ51" s="41" t="str">
        <f aca="false">IF(AE51="","",VLOOKUP(AE51,Налаштування!$D$3:$F$17,IF($H51="х",2,3),FALSE()))</f>
        <v/>
      </c>
      <c r="BR51" s="41" t="str">
        <f aca="false">IF(AF51="","",VLOOKUP(AF51,Налаштування!$D$3:$F$17,IF($H51="х",2,3),FALSE()))</f>
        <v/>
      </c>
      <c r="BS51" s="41" t="str">
        <f aca="false">IF(AG51="","",VLOOKUP(AG51,Налаштування!$D$3:$F$17,IF($H51="х",2,3),FALSE()))</f>
        <v/>
      </c>
      <c r="BT51" s="41" t="str">
        <f aca="false">IF(AH51="","",VLOOKUP(AH51,Налаштування!$D$3:$F$17,IF($H51="х",2,3),FALSE()))</f>
        <v/>
      </c>
      <c r="BU51" s="41" t="str">
        <f aca="false">IF(AI51="","",VLOOKUP(AI51,Налаштування!$D$3:$F$17,IF($H51="х",2,3),FALSE()))</f>
        <v/>
      </c>
      <c r="BV51" s="41" t="str">
        <f aca="false">IF(AJ51="","",VLOOKUP(AJ51,Налаштування!$D$3:$F$17,IF($H51="х",2,3),FALSE()))</f>
        <v/>
      </c>
      <c r="BW51" s="41" t="str">
        <f aca="false">IF(AK51="","",VLOOKUP(AK51,Налаштування!$D$3:$F$17,IF($H51="х",2,3),FALSE()))</f>
        <v/>
      </c>
      <c r="BX51" s="41" t="str">
        <f aca="false">IF(AL51="","",VLOOKUP(AL51,Налаштування!$D$3:$F$17,IF($H51="х",2,3),FALSE()))</f>
        <v/>
      </c>
      <c r="BY51" s="41" t="str">
        <f aca="false">IF(AM51="","",VLOOKUP(AM51,Налаштування!$D$3:$F$17,IF($H51="х",2,3),FALSE()))</f>
        <v/>
      </c>
      <c r="BZ51" s="41" t="str">
        <f aca="false">IF(AO51="","",VLOOKUP(AO51,Налаштування!$D$3:$F$17,IF($H51="х",2,3),FALSE()))</f>
        <v/>
      </c>
      <c r="CA51" s="41" t="str">
        <f aca="false">IF(AQ51="","",VLOOKUP(AQ51,Налаштування!$D$3:$F$17,IF($H51="х",2,3),FALSE()))</f>
        <v/>
      </c>
      <c r="CB51" s="41" t="str">
        <f aca="false">IF(AS51="","",VLOOKUP(AS51,Налаштування!$D$3:$F$17,IF($H51="х",2,3),FALSE()))</f>
        <v/>
      </c>
      <c r="CC51" s="41" t="str">
        <f aca="false">IF(AU51="","",VLOOKUP(AU51,Налаштування!$D$3:$F$17,IF($H51="х",2,3),FALSE()))</f>
        <v/>
      </c>
      <c r="CD51" s="41" t="str">
        <f aca="false">IF(AW51="","",VLOOKUP(AW51,Налаштування!$D$3:$F$17,IF($H51="х",2,3),FALSE()))</f>
        <v/>
      </c>
      <c r="CE51" s="41" t="str">
        <f aca="false">IF(AY51="","",VLOOKUP(AY51,Налаштування!$D$3:$F$17,IF($H51="х",2,3),FALSE()))</f>
        <v/>
      </c>
      <c r="CF51" s="42" t="str">
        <f aca="false">VLOOKUP(IF($I51=""," ",$I51),Налаштування!$J$2:$L$4,2,0)</f>
        <v>---</v>
      </c>
      <c r="CG51" s="43" t="str">
        <f aca="false">VLOOKUP(IF($I51=""," ",$I51),Налаштування!$J$2:$L$4,3,0)</f>
        <v>---</v>
      </c>
      <c r="CH51" s="43" t="str">
        <f aca="false">IF($I51="","",IF($H51=Налаштування!$E$2,Налаштування!$E$22,Налаштування!$F$22))</f>
        <v/>
      </c>
      <c r="CI51" s="44" t="str">
        <f aca="false">IF($H51=Налаштування!$E$2,Налаштування!$E$20,Налаштування!$F$20)</f>
        <v>ла</v>
      </c>
      <c r="CJ51" s="44" t="str">
        <f aca="false">IF($H51=Налаштування!$E$2,Налаштування!$E$21,Налаштування!$F$21)</f>
        <v>ла</v>
      </c>
      <c r="CK51" s="44" t="str">
        <f aca="false">IF($M51="","-------",$M51)</f>
        <v>-------</v>
      </c>
      <c r="CL51" s="44" t="str">
        <f aca="false">IF($M51="","",$CI51)</f>
        <v/>
      </c>
      <c r="CM51" s="44" t="str">
        <f aca="false">IF($L51="","-------",$L51)</f>
        <v>-------</v>
      </c>
      <c r="CN51" s="44" t="str">
        <f aca="false">IF($L51="","",$CI51)</f>
        <v/>
      </c>
      <c r="CO51" s="44" t="str">
        <f aca="false">IF($N51="","-------",$N51)</f>
        <v>-------</v>
      </c>
      <c r="CP51" s="44" t="str">
        <f aca="false">IF($N51="","",IF($H51=Налаштування!$E$2,Налаштування!$E$22,Налаштування!$F$22))</f>
        <v/>
      </c>
    </row>
    <row r="52" customFormat="false" ht="12.75" hidden="false" customHeight="false" outlineLevel="0" collapsed="false">
      <c r="A52" s="28" t="str">
        <f aca="false">TEXT(IF(B52&lt;&gt;"",B52,ROW()-ROW(B$5)),REPT("0",К_символів))</f>
        <v>47</v>
      </c>
      <c r="B52" s="29"/>
      <c r="C52" s="30" t="str">
        <f aca="false">D52&amp;" "&amp;LEFT(E52,1)&amp;"."&amp;IF(F52&lt;&gt;"",LEFT(F52,1)&amp;".","")</f>
        <v> .</v>
      </c>
      <c r="D52" s="31"/>
      <c r="E52" s="31"/>
      <c r="F52" s="31"/>
      <c r="G52" s="29"/>
      <c r="H52" s="29"/>
      <c r="I52" s="32"/>
      <c r="J52" s="33"/>
      <c r="K52" s="33"/>
      <c r="L52" s="33"/>
      <c r="M52" s="34"/>
      <c r="N52" s="31"/>
      <c r="O52" s="31"/>
      <c r="P52" s="35"/>
      <c r="Q52" s="36"/>
      <c r="R52" s="36"/>
      <c r="S52" s="36"/>
      <c r="T52" s="36"/>
      <c r="U52" s="36"/>
      <c r="V52" s="36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7"/>
      <c r="AO52" s="38"/>
      <c r="AP52" s="39"/>
      <c r="AQ52" s="35"/>
      <c r="AR52" s="39"/>
      <c r="AS52" s="36"/>
      <c r="AT52" s="39"/>
      <c r="AU52" s="35"/>
      <c r="AV52" s="39"/>
      <c r="AW52" s="35"/>
      <c r="AX52" s="39"/>
      <c r="AY52" s="35"/>
      <c r="AZ52" s="40" t="str">
        <f aca="false">IF(COUNT(P52:AY52),ROUND(SUM(P52:AY52)/COUNT(P52:AY52),1),"")</f>
        <v/>
      </c>
      <c r="BA52" s="40" t="str">
        <f aca="false">IF(AZ52&lt;&gt;"",VLOOKUP(AZ52,Налаштування!$A$2:$B$112,2,FALSE()),"")</f>
        <v/>
      </c>
      <c r="BB52" s="41" t="str">
        <f aca="false">IF(P52="","",VLOOKUP(P52,Налаштування!$D$3:$F$17,IF($H52="х",2,3),FALSE()))</f>
        <v/>
      </c>
      <c r="BC52" s="41" t="str">
        <f aca="false">IF(Q52="","",VLOOKUP(Q52,Налаштування!$D$3:$F$17,IF($H52="х",2,3),FALSE()))</f>
        <v/>
      </c>
      <c r="BD52" s="41" t="str">
        <f aca="false">IF(R52="","",VLOOKUP(R52,Налаштування!$D$3:$F$17,IF($H52="х",2,3),FALSE()))</f>
        <v/>
      </c>
      <c r="BE52" s="41" t="str">
        <f aca="false">IF(S52="","",VLOOKUP(S52,Налаштування!$D$3:$F$17,IF($H52="х",2,3),FALSE()))</f>
        <v/>
      </c>
      <c r="BF52" s="41" t="str">
        <f aca="false">IF(T52="","",VLOOKUP(T52,Налаштування!$D$3:$F$17,IF($H52="х",2,3),FALSE()))</f>
        <v/>
      </c>
      <c r="BG52" s="41" t="str">
        <f aca="false">IF(U52="","",VLOOKUP(U52,Налаштування!$D$3:$F$17,IF($H52="х",2,3),FALSE()))</f>
        <v/>
      </c>
      <c r="BH52" s="41" t="str">
        <f aca="false">IF(V52="","",VLOOKUP(V52,Налаштування!$D$3:$F$17,IF($H52="х",2,3),FALSE()))</f>
        <v/>
      </c>
      <c r="BI52" s="41" t="str">
        <f aca="false">IF(W52="","",VLOOKUP(W52,Налаштування!$D$3:$F$17,IF($H52="х",2,3),FALSE()))</f>
        <v/>
      </c>
      <c r="BJ52" s="41" t="str">
        <f aca="false">IF(X52="","",VLOOKUP(X52,Налаштування!$D$3:$F$17,IF($H52="х",2,3),FALSE()))</f>
        <v/>
      </c>
      <c r="BK52" s="41" t="str">
        <f aca="false">IF(Y52="","",VLOOKUP(Y52,Налаштування!$D$3:$F$17,IF($H52="х",2,3),FALSE()))</f>
        <v/>
      </c>
      <c r="BL52" s="41" t="str">
        <f aca="false">IF(Z52="","",VLOOKUP(Z52,Налаштування!$D$3:$F$17,IF($H52="х",2,3),FALSE()))</f>
        <v/>
      </c>
      <c r="BM52" s="41" t="str">
        <f aca="false">IF(AA52="","",VLOOKUP(AA52,Налаштування!$D$3:$F$17,IF($H52="х",2,3),FALSE()))</f>
        <v/>
      </c>
      <c r="BN52" s="41" t="str">
        <f aca="false">IF(AB52="","",VLOOKUP(AB52,Налаштування!$D$3:$F$17,IF($H52="х",2,3),FALSE()))</f>
        <v/>
      </c>
      <c r="BO52" s="41" t="str">
        <f aca="false">IF(AC52="","",VLOOKUP(AC52,Налаштування!$D$3:$F$17,IF($H52="х",2,3),FALSE()))</f>
        <v/>
      </c>
      <c r="BP52" s="41" t="str">
        <f aca="false">IF(AD52="","",VLOOKUP(AD52,Налаштування!$D$3:$F$17,IF($H52="х",2,3),FALSE()))</f>
        <v/>
      </c>
      <c r="BQ52" s="41" t="str">
        <f aca="false">IF(AE52="","",VLOOKUP(AE52,Налаштування!$D$3:$F$17,IF($H52="х",2,3),FALSE()))</f>
        <v/>
      </c>
      <c r="BR52" s="41" t="str">
        <f aca="false">IF(AF52="","",VLOOKUP(AF52,Налаштування!$D$3:$F$17,IF($H52="х",2,3),FALSE()))</f>
        <v/>
      </c>
      <c r="BS52" s="41" t="str">
        <f aca="false">IF(AG52="","",VLOOKUP(AG52,Налаштування!$D$3:$F$17,IF($H52="х",2,3),FALSE()))</f>
        <v/>
      </c>
      <c r="BT52" s="41" t="str">
        <f aca="false">IF(AH52="","",VLOOKUP(AH52,Налаштування!$D$3:$F$17,IF($H52="х",2,3),FALSE()))</f>
        <v/>
      </c>
      <c r="BU52" s="41" t="str">
        <f aca="false">IF(AI52="","",VLOOKUP(AI52,Налаштування!$D$3:$F$17,IF($H52="х",2,3),FALSE()))</f>
        <v/>
      </c>
      <c r="BV52" s="41" t="str">
        <f aca="false">IF(AJ52="","",VLOOKUP(AJ52,Налаштування!$D$3:$F$17,IF($H52="х",2,3),FALSE()))</f>
        <v/>
      </c>
      <c r="BW52" s="41" t="str">
        <f aca="false">IF(AK52="","",VLOOKUP(AK52,Налаштування!$D$3:$F$17,IF($H52="х",2,3),FALSE()))</f>
        <v/>
      </c>
      <c r="BX52" s="41" t="str">
        <f aca="false">IF(AL52="","",VLOOKUP(AL52,Налаштування!$D$3:$F$17,IF($H52="х",2,3),FALSE()))</f>
        <v/>
      </c>
      <c r="BY52" s="41" t="str">
        <f aca="false">IF(AM52="","",VLOOKUP(AM52,Налаштування!$D$3:$F$17,IF($H52="х",2,3),FALSE()))</f>
        <v/>
      </c>
      <c r="BZ52" s="41" t="str">
        <f aca="false">IF(AO52="","",VLOOKUP(AO52,Налаштування!$D$3:$F$17,IF($H52="х",2,3),FALSE()))</f>
        <v/>
      </c>
      <c r="CA52" s="41" t="str">
        <f aca="false">IF(AQ52="","",VLOOKUP(AQ52,Налаштування!$D$3:$F$17,IF($H52="х",2,3),FALSE()))</f>
        <v/>
      </c>
      <c r="CB52" s="41" t="str">
        <f aca="false">IF(AS52="","",VLOOKUP(AS52,Налаштування!$D$3:$F$17,IF($H52="х",2,3),FALSE()))</f>
        <v/>
      </c>
      <c r="CC52" s="41" t="str">
        <f aca="false">IF(AU52="","",VLOOKUP(AU52,Налаштування!$D$3:$F$17,IF($H52="х",2,3),FALSE()))</f>
        <v/>
      </c>
      <c r="CD52" s="41" t="str">
        <f aca="false">IF(AW52="","",VLOOKUP(AW52,Налаштування!$D$3:$F$17,IF($H52="х",2,3),FALSE()))</f>
        <v/>
      </c>
      <c r="CE52" s="41" t="str">
        <f aca="false">IF(AY52="","",VLOOKUP(AY52,Налаштування!$D$3:$F$17,IF($H52="х",2,3),FALSE()))</f>
        <v/>
      </c>
      <c r="CF52" s="42" t="str">
        <f aca="false">VLOOKUP(IF($I52=""," ",$I52),Налаштування!$J$2:$L$4,2,0)</f>
        <v>---</v>
      </c>
      <c r="CG52" s="43" t="str">
        <f aca="false">VLOOKUP(IF($I52=""," ",$I52),Налаштування!$J$2:$L$4,3,0)</f>
        <v>---</v>
      </c>
      <c r="CH52" s="43" t="str">
        <f aca="false">IF($I52="","",IF($H52=Налаштування!$E$2,Налаштування!$E$22,Налаштування!$F$22))</f>
        <v/>
      </c>
      <c r="CI52" s="44" t="str">
        <f aca="false">IF($H52=Налаштування!$E$2,Налаштування!$E$20,Налаштування!$F$20)</f>
        <v>ла</v>
      </c>
      <c r="CJ52" s="44" t="str">
        <f aca="false">IF($H52=Налаштування!$E$2,Налаштування!$E$21,Налаштування!$F$21)</f>
        <v>ла</v>
      </c>
      <c r="CK52" s="44" t="str">
        <f aca="false">IF($M52="","-------",$M52)</f>
        <v>-------</v>
      </c>
      <c r="CL52" s="44" t="str">
        <f aca="false">IF($M52="","",$CI52)</f>
        <v/>
      </c>
      <c r="CM52" s="44" t="str">
        <f aca="false">IF($L52="","-------",$L52)</f>
        <v>-------</v>
      </c>
      <c r="CN52" s="44" t="str">
        <f aca="false">IF($L52="","",$CI52)</f>
        <v/>
      </c>
      <c r="CO52" s="44" t="str">
        <f aca="false">IF($N52="","-------",$N52)</f>
        <v>-------</v>
      </c>
      <c r="CP52" s="44" t="str">
        <f aca="false">IF($N52="","",IF($H52=Налаштування!$E$2,Налаштування!$E$22,Налаштування!$F$22))</f>
        <v/>
      </c>
    </row>
    <row r="53" customFormat="false" ht="12.75" hidden="false" customHeight="false" outlineLevel="0" collapsed="false">
      <c r="A53" s="28" t="str">
        <f aca="false">TEXT(IF(B53&lt;&gt;"",B53,ROW()-ROW(B$5)),REPT("0",К_символів))</f>
        <v>48</v>
      </c>
      <c r="B53" s="29"/>
      <c r="C53" s="30" t="str">
        <f aca="false">D53&amp;" "&amp;LEFT(E53,1)&amp;"."&amp;IF(F53&lt;&gt;"",LEFT(F53,1)&amp;".","")</f>
        <v> .</v>
      </c>
      <c r="D53" s="31"/>
      <c r="E53" s="31"/>
      <c r="F53" s="31"/>
      <c r="G53" s="29"/>
      <c r="H53" s="29"/>
      <c r="I53" s="32"/>
      <c r="J53" s="33"/>
      <c r="K53" s="33"/>
      <c r="L53" s="33"/>
      <c r="M53" s="34"/>
      <c r="N53" s="31"/>
      <c r="O53" s="31"/>
      <c r="P53" s="35"/>
      <c r="Q53" s="36"/>
      <c r="R53" s="36"/>
      <c r="S53" s="36"/>
      <c r="T53" s="36"/>
      <c r="U53" s="36"/>
      <c r="V53" s="36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7"/>
      <c r="AO53" s="38"/>
      <c r="AP53" s="39"/>
      <c r="AQ53" s="35"/>
      <c r="AR53" s="39"/>
      <c r="AS53" s="36"/>
      <c r="AT53" s="39"/>
      <c r="AU53" s="35"/>
      <c r="AV53" s="39"/>
      <c r="AW53" s="35"/>
      <c r="AX53" s="39"/>
      <c r="AY53" s="35"/>
      <c r="AZ53" s="40" t="str">
        <f aca="false">IF(COUNT(P53:AY53),ROUND(SUM(P53:AY53)/COUNT(P53:AY53),1),"")</f>
        <v/>
      </c>
      <c r="BA53" s="40" t="str">
        <f aca="false">IF(AZ53&lt;&gt;"",VLOOKUP(AZ53,Налаштування!$A$2:$B$112,2,FALSE()),"")</f>
        <v/>
      </c>
      <c r="BB53" s="41" t="str">
        <f aca="false">IF(P53="","",VLOOKUP(P53,Налаштування!$D$3:$F$17,IF($H53="х",2,3),FALSE()))</f>
        <v/>
      </c>
      <c r="BC53" s="41" t="str">
        <f aca="false">IF(Q53="","",VLOOKUP(Q53,Налаштування!$D$3:$F$17,IF($H53="х",2,3),FALSE()))</f>
        <v/>
      </c>
      <c r="BD53" s="41" t="str">
        <f aca="false">IF(R53="","",VLOOKUP(R53,Налаштування!$D$3:$F$17,IF($H53="х",2,3),FALSE()))</f>
        <v/>
      </c>
      <c r="BE53" s="41" t="str">
        <f aca="false">IF(S53="","",VLOOKUP(S53,Налаштування!$D$3:$F$17,IF($H53="х",2,3),FALSE()))</f>
        <v/>
      </c>
      <c r="BF53" s="41" t="str">
        <f aca="false">IF(T53="","",VLOOKUP(T53,Налаштування!$D$3:$F$17,IF($H53="х",2,3),FALSE()))</f>
        <v/>
      </c>
      <c r="BG53" s="41" t="str">
        <f aca="false">IF(U53="","",VLOOKUP(U53,Налаштування!$D$3:$F$17,IF($H53="х",2,3),FALSE()))</f>
        <v/>
      </c>
      <c r="BH53" s="41" t="str">
        <f aca="false">IF(V53="","",VLOOKUP(V53,Налаштування!$D$3:$F$17,IF($H53="х",2,3),FALSE()))</f>
        <v/>
      </c>
      <c r="BI53" s="41" t="str">
        <f aca="false">IF(W53="","",VLOOKUP(W53,Налаштування!$D$3:$F$17,IF($H53="х",2,3),FALSE()))</f>
        <v/>
      </c>
      <c r="BJ53" s="41" t="str">
        <f aca="false">IF(X53="","",VLOOKUP(X53,Налаштування!$D$3:$F$17,IF($H53="х",2,3),FALSE()))</f>
        <v/>
      </c>
      <c r="BK53" s="41" t="str">
        <f aca="false">IF(Y53="","",VLOOKUP(Y53,Налаштування!$D$3:$F$17,IF($H53="х",2,3),FALSE()))</f>
        <v/>
      </c>
      <c r="BL53" s="41" t="str">
        <f aca="false">IF(Z53="","",VLOOKUP(Z53,Налаштування!$D$3:$F$17,IF($H53="х",2,3),FALSE()))</f>
        <v/>
      </c>
      <c r="BM53" s="41" t="str">
        <f aca="false">IF(AA53="","",VLOOKUP(AA53,Налаштування!$D$3:$F$17,IF($H53="х",2,3),FALSE()))</f>
        <v/>
      </c>
      <c r="BN53" s="41" t="str">
        <f aca="false">IF(AB53="","",VLOOKUP(AB53,Налаштування!$D$3:$F$17,IF($H53="х",2,3),FALSE()))</f>
        <v/>
      </c>
      <c r="BO53" s="41" t="str">
        <f aca="false">IF(AC53="","",VLOOKUP(AC53,Налаштування!$D$3:$F$17,IF($H53="х",2,3),FALSE()))</f>
        <v/>
      </c>
      <c r="BP53" s="41" t="str">
        <f aca="false">IF(AD53="","",VLOOKUP(AD53,Налаштування!$D$3:$F$17,IF($H53="х",2,3),FALSE()))</f>
        <v/>
      </c>
      <c r="BQ53" s="41" t="str">
        <f aca="false">IF(AE53="","",VLOOKUP(AE53,Налаштування!$D$3:$F$17,IF($H53="х",2,3),FALSE()))</f>
        <v/>
      </c>
      <c r="BR53" s="41" t="str">
        <f aca="false">IF(AF53="","",VLOOKUP(AF53,Налаштування!$D$3:$F$17,IF($H53="х",2,3),FALSE()))</f>
        <v/>
      </c>
      <c r="BS53" s="41" t="str">
        <f aca="false">IF(AG53="","",VLOOKUP(AG53,Налаштування!$D$3:$F$17,IF($H53="х",2,3),FALSE()))</f>
        <v/>
      </c>
      <c r="BT53" s="41" t="str">
        <f aca="false">IF(AH53="","",VLOOKUP(AH53,Налаштування!$D$3:$F$17,IF($H53="х",2,3),FALSE()))</f>
        <v/>
      </c>
      <c r="BU53" s="41" t="str">
        <f aca="false">IF(AI53="","",VLOOKUP(AI53,Налаштування!$D$3:$F$17,IF($H53="х",2,3),FALSE()))</f>
        <v/>
      </c>
      <c r="BV53" s="41" t="str">
        <f aca="false">IF(AJ53="","",VLOOKUP(AJ53,Налаштування!$D$3:$F$17,IF($H53="х",2,3),FALSE()))</f>
        <v/>
      </c>
      <c r="BW53" s="41" t="str">
        <f aca="false">IF(AK53="","",VLOOKUP(AK53,Налаштування!$D$3:$F$17,IF($H53="х",2,3),FALSE()))</f>
        <v/>
      </c>
      <c r="BX53" s="41" t="str">
        <f aca="false">IF(AL53="","",VLOOKUP(AL53,Налаштування!$D$3:$F$17,IF($H53="х",2,3),FALSE()))</f>
        <v/>
      </c>
      <c r="BY53" s="41" t="str">
        <f aca="false">IF(AM53="","",VLOOKUP(AM53,Налаштування!$D$3:$F$17,IF($H53="х",2,3),FALSE()))</f>
        <v/>
      </c>
      <c r="BZ53" s="41" t="str">
        <f aca="false">IF(AO53="","",VLOOKUP(AO53,Налаштування!$D$3:$F$17,IF($H53="х",2,3),FALSE()))</f>
        <v/>
      </c>
      <c r="CA53" s="41" t="str">
        <f aca="false">IF(AQ53="","",VLOOKUP(AQ53,Налаштування!$D$3:$F$17,IF($H53="х",2,3),FALSE()))</f>
        <v/>
      </c>
      <c r="CB53" s="41" t="str">
        <f aca="false">IF(AS53="","",VLOOKUP(AS53,Налаштування!$D$3:$F$17,IF($H53="х",2,3),FALSE()))</f>
        <v/>
      </c>
      <c r="CC53" s="41" t="str">
        <f aca="false">IF(AU53="","",VLOOKUP(AU53,Налаштування!$D$3:$F$17,IF($H53="х",2,3),FALSE()))</f>
        <v/>
      </c>
      <c r="CD53" s="41" t="str">
        <f aca="false">IF(AW53="","",VLOOKUP(AW53,Налаштування!$D$3:$F$17,IF($H53="х",2,3),FALSE()))</f>
        <v/>
      </c>
      <c r="CE53" s="41" t="str">
        <f aca="false">IF(AY53="","",VLOOKUP(AY53,Налаштування!$D$3:$F$17,IF($H53="х",2,3),FALSE()))</f>
        <v/>
      </c>
      <c r="CF53" s="42" t="str">
        <f aca="false">VLOOKUP(IF($I53=""," ",$I53),Налаштування!$J$2:$L$4,2,0)</f>
        <v>---</v>
      </c>
      <c r="CG53" s="43" t="str">
        <f aca="false">VLOOKUP(IF($I53=""," ",$I53),Налаштування!$J$2:$L$4,3,0)</f>
        <v>---</v>
      </c>
      <c r="CH53" s="43" t="str">
        <f aca="false">IF($I53="","",IF($H53=Налаштування!$E$2,Налаштування!$E$22,Налаштування!$F$22))</f>
        <v/>
      </c>
      <c r="CI53" s="44" t="str">
        <f aca="false">IF($H53=Налаштування!$E$2,Налаштування!$E$20,Налаштування!$F$20)</f>
        <v>ла</v>
      </c>
      <c r="CJ53" s="44" t="str">
        <f aca="false">IF($H53=Налаштування!$E$2,Налаштування!$E$21,Налаштування!$F$21)</f>
        <v>ла</v>
      </c>
      <c r="CK53" s="44" t="str">
        <f aca="false">IF($M53="","-------",$M53)</f>
        <v>-------</v>
      </c>
      <c r="CL53" s="44" t="str">
        <f aca="false">IF($M53="","",$CI53)</f>
        <v/>
      </c>
      <c r="CM53" s="44" t="str">
        <f aca="false">IF($L53="","-------",$L53)</f>
        <v>-------</v>
      </c>
      <c r="CN53" s="44" t="str">
        <f aca="false">IF($L53="","",$CI53)</f>
        <v/>
      </c>
      <c r="CO53" s="44" t="str">
        <f aca="false">IF($N53="","-------",$N53)</f>
        <v>-------</v>
      </c>
      <c r="CP53" s="44" t="str">
        <f aca="false">IF($N53="","",IF($H53=Налаштування!$E$2,Налаштування!$E$22,Налаштування!$F$22))</f>
        <v/>
      </c>
    </row>
    <row r="54" customFormat="false" ht="12.75" hidden="false" customHeight="false" outlineLevel="0" collapsed="false">
      <c r="A54" s="28" t="str">
        <f aca="false">TEXT(IF(B54&lt;&gt;"",B54,ROW()-ROW(B$5)),REPT("0",К_символів))</f>
        <v>49</v>
      </c>
      <c r="B54" s="29"/>
      <c r="C54" s="30" t="str">
        <f aca="false">D54&amp;" "&amp;LEFT(E54,1)&amp;"."&amp;IF(F54&lt;&gt;"",LEFT(F54,1)&amp;".","")</f>
        <v> .</v>
      </c>
      <c r="D54" s="31"/>
      <c r="E54" s="31"/>
      <c r="F54" s="31"/>
      <c r="G54" s="29"/>
      <c r="H54" s="29"/>
      <c r="I54" s="32"/>
      <c r="J54" s="33"/>
      <c r="K54" s="33"/>
      <c r="L54" s="33"/>
      <c r="M54" s="34"/>
      <c r="N54" s="31"/>
      <c r="O54" s="31"/>
      <c r="P54" s="35"/>
      <c r="Q54" s="36"/>
      <c r="R54" s="36"/>
      <c r="S54" s="36"/>
      <c r="T54" s="36"/>
      <c r="U54" s="36"/>
      <c r="V54" s="36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7"/>
      <c r="AO54" s="38"/>
      <c r="AP54" s="39"/>
      <c r="AQ54" s="35"/>
      <c r="AR54" s="39"/>
      <c r="AS54" s="36"/>
      <c r="AT54" s="39"/>
      <c r="AU54" s="35"/>
      <c r="AV54" s="39"/>
      <c r="AW54" s="35"/>
      <c r="AX54" s="39"/>
      <c r="AY54" s="35"/>
      <c r="AZ54" s="40" t="str">
        <f aca="false">IF(COUNT(P54:AY54),ROUND(SUM(P54:AY54)/COUNT(P54:AY54),1),"")</f>
        <v/>
      </c>
      <c r="BA54" s="40" t="str">
        <f aca="false">IF(AZ54&lt;&gt;"",VLOOKUP(AZ54,Налаштування!$A$2:$B$112,2,FALSE()),"")</f>
        <v/>
      </c>
      <c r="BB54" s="41" t="str">
        <f aca="false">IF(P54="","",VLOOKUP(P54,Налаштування!$D$3:$F$17,IF($H54="х",2,3),FALSE()))</f>
        <v/>
      </c>
      <c r="BC54" s="41" t="str">
        <f aca="false">IF(Q54="","",VLOOKUP(Q54,Налаштування!$D$3:$F$17,IF($H54="х",2,3),FALSE()))</f>
        <v/>
      </c>
      <c r="BD54" s="41" t="str">
        <f aca="false">IF(R54="","",VLOOKUP(R54,Налаштування!$D$3:$F$17,IF($H54="х",2,3),FALSE()))</f>
        <v/>
      </c>
      <c r="BE54" s="41" t="str">
        <f aca="false">IF(S54="","",VLOOKUP(S54,Налаштування!$D$3:$F$17,IF($H54="х",2,3),FALSE()))</f>
        <v/>
      </c>
      <c r="BF54" s="41" t="str">
        <f aca="false">IF(T54="","",VLOOKUP(T54,Налаштування!$D$3:$F$17,IF($H54="х",2,3),FALSE()))</f>
        <v/>
      </c>
      <c r="BG54" s="41" t="str">
        <f aca="false">IF(U54="","",VLOOKUP(U54,Налаштування!$D$3:$F$17,IF($H54="х",2,3),FALSE()))</f>
        <v/>
      </c>
      <c r="BH54" s="41" t="str">
        <f aca="false">IF(V54="","",VLOOKUP(V54,Налаштування!$D$3:$F$17,IF($H54="х",2,3),FALSE()))</f>
        <v/>
      </c>
      <c r="BI54" s="41" t="str">
        <f aca="false">IF(W54="","",VLOOKUP(W54,Налаштування!$D$3:$F$17,IF($H54="х",2,3),FALSE()))</f>
        <v/>
      </c>
      <c r="BJ54" s="41" t="str">
        <f aca="false">IF(X54="","",VLOOKUP(X54,Налаштування!$D$3:$F$17,IF($H54="х",2,3),FALSE()))</f>
        <v/>
      </c>
      <c r="BK54" s="41" t="str">
        <f aca="false">IF(Y54="","",VLOOKUP(Y54,Налаштування!$D$3:$F$17,IF($H54="х",2,3),FALSE()))</f>
        <v/>
      </c>
      <c r="BL54" s="41" t="str">
        <f aca="false">IF(Z54="","",VLOOKUP(Z54,Налаштування!$D$3:$F$17,IF($H54="х",2,3),FALSE()))</f>
        <v/>
      </c>
      <c r="BM54" s="41" t="str">
        <f aca="false">IF(AA54="","",VLOOKUP(AA54,Налаштування!$D$3:$F$17,IF($H54="х",2,3),FALSE()))</f>
        <v/>
      </c>
      <c r="BN54" s="41" t="str">
        <f aca="false">IF(AB54="","",VLOOKUP(AB54,Налаштування!$D$3:$F$17,IF($H54="х",2,3),FALSE()))</f>
        <v/>
      </c>
      <c r="BO54" s="41" t="str">
        <f aca="false">IF(AC54="","",VLOOKUP(AC54,Налаштування!$D$3:$F$17,IF($H54="х",2,3),FALSE()))</f>
        <v/>
      </c>
      <c r="BP54" s="41" t="str">
        <f aca="false">IF(AD54="","",VLOOKUP(AD54,Налаштування!$D$3:$F$17,IF($H54="х",2,3),FALSE()))</f>
        <v/>
      </c>
      <c r="BQ54" s="41" t="str">
        <f aca="false">IF(AE54="","",VLOOKUP(AE54,Налаштування!$D$3:$F$17,IF($H54="х",2,3),FALSE()))</f>
        <v/>
      </c>
      <c r="BR54" s="41" t="str">
        <f aca="false">IF(AF54="","",VLOOKUP(AF54,Налаштування!$D$3:$F$17,IF($H54="х",2,3),FALSE()))</f>
        <v/>
      </c>
      <c r="BS54" s="41" t="str">
        <f aca="false">IF(AG54="","",VLOOKUP(AG54,Налаштування!$D$3:$F$17,IF($H54="х",2,3),FALSE()))</f>
        <v/>
      </c>
      <c r="BT54" s="41" t="str">
        <f aca="false">IF(AH54="","",VLOOKUP(AH54,Налаштування!$D$3:$F$17,IF($H54="х",2,3),FALSE()))</f>
        <v/>
      </c>
      <c r="BU54" s="41" t="str">
        <f aca="false">IF(AI54="","",VLOOKUP(AI54,Налаштування!$D$3:$F$17,IF($H54="х",2,3),FALSE()))</f>
        <v/>
      </c>
      <c r="BV54" s="41" t="str">
        <f aca="false">IF(AJ54="","",VLOOKUP(AJ54,Налаштування!$D$3:$F$17,IF($H54="х",2,3),FALSE()))</f>
        <v/>
      </c>
      <c r="BW54" s="41" t="str">
        <f aca="false">IF(AK54="","",VLOOKUP(AK54,Налаштування!$D$3:$F$17,IF($H54="х",2,3),FALSE()))</f>
        <v/>
      </c>
      <c r="BX54" s="41" t="str">
        <f aca="false">IF(AL54="","",VLOOKUP(AL54,Налаштування!$D$3:$F$17,IF($H54="х",2,3),FALSE()))</f>
        <v/>
      </c>
      <c r="BY54" s="41" t="str">
        <f aca="false">IF(AM54="","",VLOOKUP(AM54,Налаштування!$D$3:$F$17,IF($H54="х",2,3),FALSE()))</f>
        <v/>
      </c>
      <c r="BZ54" s="41" t="str">
        <f aca="false">IF(AO54="","",VLOOKUP(AO54,Налаштування!$D$3:$F$17,IF($H54="х",2,3),FALSE()))</f>
        <v/>
      </c>
      <c r="CA54" s="41" t="str">
        <f aca="false">IF(AQ54="","",VLOOKUP(AQ54,Налаштування!$D$3:$F$17,IF($H54="х",2,3),FALSE()))</f>
        <v/>
      </c>
      <c r="CB54" s="41" t="str">
        <f aca="false">IF(AS54="","",VLOOKUP(AS54,Налаштування!$D$3:$F$17,IF($H54="х",2,3),FALSE()))</f>
        <v/>
      </c>
      <c r="CC54" s="41" t="str">
        <f aca="false">IF(AU54="","",VLOOKUP(AU54,Налаштування!$D$3:$F$17,IF($H54="х",2,3),FALSE()))</f>
        <v/>
      </c>
      <c r="CD54" s="41" t="str">
        <f aca="false">IF(AW54="","",VLOOKUP(AW54,Налаштування!$D$3:$F$17,IF($H54="х",2,3),FALSE()))</f>
        <v/>
      </c>
      <c r="CE54" s="41" t="str">
        <f aca="false">IF(AY54="","",VLOOKUP(AY54,Налаштування!$D$3:$F$17,IF($H54="х",2,3),FALSE()))</f>
        <v/>
      </c>
      <c r="CF54" s="42" t="str">
        <f aca="false">VLOOKUP(IF($I54=""," ",$I54),Налаштування!$J$2:$L$4,2,0)</f>
        <v>---</v>
      </c>
      <c r="CG54" s="43" t="str">
        <f aca="false">VLOOKUP(IF($I54=""," ",$I54),Налаштування!$J$2:$L$4,3,0)</f>
        <v>---</v>
      </c>
      <c r="CH54" s="43" t="str">
        <f aca="false">IF($I54="","",IF($H54=Налаштування!$E$2,Налаштування!$E$22,Налаштування!$F$22))</f>
        <v/>
      </c>
      <c r="CI54" s="44" t="str">
        <f aca="false">IF($H54=Налаштування!$E$2,Налаштування!$E$20,Налаштування!$F$20)</f>
        <v>ла</v>
      </c>
      <c r="CJ54" s="44" t="str">
        <f aca="false">IF($H54=Налаштування!$E$2,Налаштування!$E$21,Налаштування!$F$21)</f>
        <v>ла</v>
      </c>
      <c r="CK54" s="44" t="str">
        <f aca="false">IF($M54="","-------",$M54)</f>
        <v>-------</v>
      </c>
      <c r="CL54" s="44" t="str">
        <f aca="false">IF($M54="","",$CI54)</f>
        <v/>
      </c>
      <c r="CM54" s="44" t="str">
        <f aca="false">IF($L54="","-------",$L54)</f>
        <v>-------</v>
      </c>
      <c r="CN54" s="44" t="str">
        <f aca="false">IF($L54="","",$CI54)</f>
        <v/>
      </c>
      <c r="CO54" s="44" t="str">
        <f aca="false">IF($N54="","-------",$N54)</f>
        <v>-------</v>
      </c>
      <c r="CP54" s="44" t="str">
        <f aca="false">IF($N54="","",IF($H54=Налаштування!$E$2,Налаштування!$E$22,Налаштування!$F$22))</f>
        <v/>
      </c>
    </row>
    <row r="55" customFormat="false" ht="12.75" hidden="false" customHeight="false" outlineLevel="0" collapsed="false">
      <c r="A55" s="28" t="str">
        <f aca="false">TEXT(IF(B55&lt;&gt;"",B55,ROW()-ROW(B$5)),REPT("0",К_символів))</f>
        <v>50</v>
      </c>
      <c r="B55" s="29"/>
      <c r="C55" s="30" t="str">
        <f aca="false">D55&amp;" "&amp;LEFT(E55,1)&amp;"."&amp;IF(F55&lt;&gt;"",LEFT(F55,1)&amp;".","")</f>
        <v> .</v>
      </c>
      <c r="D55" s="31"/>
      <c r="E55" s="31"/>
      <c r="F55" s="31"/>
      <c r="G55" s="29"/>
      <c r="H55" s="29"/>
      <c r="I55" s="32"/>
      <c r="J55" s="33"/>
      <c r="K55" s="33"/>
      <c r="L55" s="33"/>
      <c r="M55" s="34"/>
      <c r="N55" s="31"/>
      <c r="O55" s="31"/>
      <c r="P55" s="35"/>
      <c r="Q55" s="36"/>
      <c r="R55" s="36"/>
      <c r="S55" s="36"/>
      <c r="T55" s="36"/>
      <c r="U55" s="36"/>
      <c r="V55" s="36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7"/>
      <c r="AO55" s="38"/>
      <c r="AP55" s="39"/>
      <c r="AQ55" s="35"/>
      <c r="AR55" s="39"/>
      <c r="AS55" s="35"/>
      <c r="AT55" s="39"/>
      <c r="AU55" s="35"/>
      <c r="AV55" s="39"/>
      <c r="AW55" s="35"/>
      <c r="AX55" s="39"/>
      <c r="AY55" s="35"/>
      <c r="AZ55" s="40" t="str">
        <f aca="false">IF(COUNT(P55:AY55),ROUND(SUM(P55:AY55)/COUNT(P55:AY55),1),"")</f>
        <v/>
      </c>
      <c r="BA55" s="40" t="str">
        <f aca="false">IF(AZ55&lt;&gt;"",VLOOKUP(AZ55,Налаштування!$A$2:$B$112,2,FALSE()),"")</f>
        <v/>
      </c>
      <c r="BB55" s="41" t="str">
        <f aca="false">IF(P55="","",VLOOKUP(P55,Налаштування!$D$3:$F$17,IF($H55="х",2,3),FALSE()))</f>
        <v/>
      </c>
      <c r="BC55" s="41" t="str">
        <f aca="false">IF(Q55="","",VLOOKUP(Q55,Налаштування!$D$3:$F$17,IF($H55="х",2,3),FALSE()))</f>
        <v/>
      </c>
      <c r="BD55" s="41" t="str">
        <f aca="false">IF(R55="","",VLOOKUP(R55,Налаштування!$D$3:$F$17,IF($H55="х",2,3),FALSE()))</f>
        <v/>
      </c>
      <c r="BE55" s="41" t="str">
        <f aca="false">IF(S55="","",VLOOKUP(S55,Налаштування!$D$3:$F$17,IF($H55="х",2,3),FALSE()))</f>
        <v/>
      </c>
      <c r="BF55" s="41" t="str">
        <f aca="false">IF(T55="","",VLOOKUP(T55,Налаштування!$D$3:$F$17,IF($H55="х",2,3),FALSE()))</f>
        <v/>
      </c>
      <c r="BG55" s="41" t="str">
        <f aca="false">IF(U55="","",VLOOKUP(U55,Налаштування!$D$3:$F$17,IF($H55="х",2,3),FALSE()))</f>
        <v/>
      </c>
      <c r="BH55" s="41" t="str">
        <f aca="false">IF(V55="","",VLOOKUP(V55,Налаштування!$D$3:$F$17,IF($H55="х",2,3),FALSE()))</f>
        <v/>
      </c>
      <c r="BI55" s="41" t="str">
        <f aca="false">IF(W55="","",VLOOKUP(W55,Налаштування!$D$3:$F$17,IF($H55="х",2,3),FALSE()))</f>
        <v/>
      </c>
      <c r="BJ55" s="41" t="str">
        <f aca="false">IF(X55="","",VLOOKUP(X55,Налаштування!$D$3:$F$17,IF($H55="х",2,3),FALSE()))</f>
        <v/>
      </c>
      <c r="BK55" s="41" t="str">
        <f aca="false">IF(Y55="","",VLOOKUP(Y55,Налаштування!$D$3:$F$17,IF($H55="х",2,3),FALSE()))</f>
        <v/>
      </c>
      <c r="BL55" s="41" t="str">
        <f aca="false">IF(Z55="","",VLOOKUP(Z55,Налаштування!$D$3:$F$17,IF($H55="х",2,3),FALSE()))</f>
        <v/>
      </c>
      <c r="BM55" s="41" t="str">
        <f aca="false">IF(AA55="","",VLOOKUP(AA55,Налаштування!$D$3:$F$17,IF($H55="х",2,3),FALSE()))</f>
        <v/>
      </c>
      <c r="BN55" s="41" t="str">
        <f aca="false">IF(AB55="","",VLOOKUP(AB55,Налаштування!$D$3:$F$17,IF($H55="х",2,3),FALSE()))</f>
        <v/>
      </c>
      <c r="BO55" s="41" t="str">
        <f aca="false">IF(AC55="","",VLOOKUP(AC55,Налаштування!$D$3:$F$17,IF($H55="х",2,3),FALSE()))</f>
        <v/>
      </c>
      <c r="BP55" s="41" t="str">
        <f aca="false">IF(AD55="","",VLOOKUP(AD55,Налаштування!$D$3:$F$17,IF($H55="х",2,3),FALSE()))</f>
        <v/>
      </c>
      <c r="BQ55" s="41" t="str">
        <f aca="false">IF(AE55="","",VLOOKUP(AE55,Налаштування!$D$3:$F$17,IF($H55="х",2,3),FALSE()))</f>
        <v/>
      </c>
      <c r="BR55" s="41" t="str">
        <f aca="false">IF(AF55="","",VLOOKUP(AF55,Налаштування!$D$3:$F$17,IF($H55="х",2,3),FALSE()))</f>
        <v/>
      </c>
      <c r="BS55" s="41" t="str">
        <f aca="false">IF(AG55="","",VLOOKUP(AG55,Налаштування!$D$3:$F$17,IF($H55="х",2,3),FALSE()))</f>
        <v/>
      </c>
      <c r="BT55" s="41" t="str">
        <f aca="false">IF(AH55="","",VLOOKUP(AH55,Налаштування!$D$3:$F$17,IF($H55="х",2,3),FALSE()))</f>
        <v/>
      </c>
      <c r="BU55" s="41" t="str">
        <f aca="false">IF(AI55="","",VLOOKUP(AI55,Налаштування!$D$3:$F$17,IF($H55="х",2,3),FALSE()))</f>
        <v/>
      </c>
      <c r="BV55" s="41" t="str">
        <f aca="false">IF(AJ55="","",VLOOKUP(AJ55,Налаштування!$D$3:$F$17,IF($H55="х",2,3),FALSE()))</f>
        <v/>
      </c>
      <c r="BW55" s="41" t="str">
        <f aca="false">IF(AK55="","",VLOOKUP(AK55,Налаштування!$D$3:$F$17,IF($H55="х",2,3),FALSE()))</f>
        <v/>
      </c>
      <c r="BX55" s="41" t="str">
        <f aca="false">IF(AL55="","",VLOOKUP(AL55,Налаштування!$D$3:$F$17,IF($H55="х",2,3),FALSE()))</f>
        <v/>
      </c>
      <c r="BY55" s="41" t="str">
        <f aca="false">IF(AM55="","",VLOOKUP(AM55,Налаштування!$D$3:$F$17,IF($H55="х",2,3),FALSE()))</f>
        <v/>
      </c>
      <c r="BZ55" s="41" t="str">
        <f aca="false">IF(AO55="","",VLOOKUP(AO55,Налаштування!$D$3:$F$17,IF($H55="х",2,3),FALSE()))</f>
        <v/>
      </c>
      <c r="CA55" s="41" t="str">
        <f aca="false">IF(AQ55="","",VLOOKUP(AQ55,Налаштування!$D$3:$F$17,IF($H55="х",2,3),FALSE()))</f>
        <v/>
      </c>
      <c r="CB55" s="41" t="str">
        <f aca="false">IF(AS55="","",VLOOKUP(AS55,Налаштування!$D$3:$F$17,IF($H55="х",2,3),FALSE()))</f>
        <v/>
      </c>
      <c r="CC55" s="41" t="str">
        <f aca="false">IF(AU55="","",VLOOKUP(AU55,Налаштування!$D$3:$F$17,IF($H55="х",2,3),FALSE()))</f>
        <v/>
      </c>
      <c r="CD55" s="41" t="str">
        <f aca="false">IF(AW55="","",VLOOKUP(AW55,Налаштування!$D$3:$F$17,IF($H55="х",2,3),FALSE()))</f>
        <v/>
      </c>
      <c r="CE55" s="41" t="str">
        <f aca="false">IF(AY55="","",VLOOKUP(AY55,Налаштування!$D$3:$F$17,IF($H55="х",2,3),FALSE()))</f>
        <v/>
      </c>
      <c r="CF55" s="42" t="str">
        <f aca="false">VLOOKUP(IF($I55=""," ",$I55),Налаштування!$J$2:$L$4,2,0)</f>
        <v>---</v>
      </c>
      <c r="CG55" s="43" t="str">
        <f aca="false">VLOOKUP(IF($I55=""," ",$I55),Налаштування!$J$2:$L$4,3,0)</f>
        <v>---</v>
      </c>
      <c r="CH55" s="43" t="str">
        <f aca="false">IF($I55="","",IF($H55=Налаштування!$E$2,Налаштування!$E$22,Налаштування!$F$22))</f>
        <v/>
      </c>
      <c r="CI55" s="44" t="str">
        <f aca="false">IF($H55=Налаштування!$E$2,Налаштування!$E$20,Налаштування!$F$20)</f>
        <v>ла</v>
      </c>
      <c r="CJ55" s="44" t="str">
        <f aca="false">IF($H55=Налаштування!$E$2,Налаштування!$E$21,Налаштування!$F$21)</f>
        <v>ла</v>
      </c>
      <c r="CK55" s="44" t="str">
        <f aca="false">IF($M55="","-------",$M55)</f>
        <v>-------</v>
      </c>
      <c r="CL55" s="44" t="str">
        <f aca="false">IF($M55="","",$CI55)</f>
        <v/>
      </c>
      <c r="CM55" s="44" t="str">
        <f aca="false">IF($L55="","-------",$L55)</f>
        <v>-------</v>
      </c>
      <c r="CN55" s="44" t="str">
        <f aca="false">IF($L55="","",$CI55)</f>
        <v/>
      </c>
      <c r="CO55" s="44" t="str">
        <f aca="false">IF($N55="","-------",$N55)</f>
        <v>-------</v>
      </c>
      <c r="CP55" s="44" t="str">
        <f aca="false">IF($N55="","",IF($H55=Налаштування!$E$2,Налаштування!$E$22,Налаштування!$F$22))</f>
        <v/>
      </c>
    </row>
    <row r="56" customFormat="false" ht="12.75" hidden="false" customHeight="false" outlineLevel="0" collapsed="false">
      <c r="A56" s="45"/>
      <c r="B56" s="45"/>
      <c r="C56" s="46"/>
      <c r="D56" s="46"/>
      <c r="E56" s="46"/>
      <c r="F56" s="46"/>
      <c r="G56" s="47"/>
      <c r="H56" s="47"/>
      <c r="I56" s="46"/>
      <c r="P56" s="46"/>
      <c r="Q56" s="47"/>
      <c r="R56" s="47"/>
      <c r="S56" s="47"/>
      <c r="T56" s="47"/>
      <c r="U56" s="47"/>
      <c r="V56" s="47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8"/>
      <c r="AO56" s="46"/>
      <c r="AP56" s="48"/>
      <c r="AQ56" s="46"/>
      <c r="AR56" s="48"/>
      <c r="AT56" s="48"/>
      <c r="AU56" s="46"/>
      <c r="AV56" s="48"/>
      <c r="AW56" s="46"/>
      <c r="AX56" s="48"/>
      <c r="AY56" s="46"/>
      <c r="AZ56" s="49"/>
      <c r="BA56" s="49"/>
      <c r="BB56" s="46"/>
      <c r="BC56" s="47"/>
      <c r="BD56" s="47"/>
      <c r="BE56" s="47"/>
      <c r="BF56" s="47"/>
      <c r="BG56" s="47"/>
      <c r="BH56" s="47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</row>
    <row r="57" customFormat="false" ht="14.25" hidden="false" customHeight="true" outlineLevel="0" collapsed="false">
      <c r="A57" s="50" t="s">
        <v>96</v>
      </c>
      <c r="B57" s="50"/>
      <c r="C57" s="50"/>
      <c r="D57" s="50"/>
      <c r="E57" s="51"/>
      <c r="F57" s="51"/>
      <c r="G57" s="51"/>
      <c r="H57" s="51"/>
      <c r="I57" s="51"/>
    </row>
    <row r="58" customFormat="false" ht="14.25" hidden="false" customHeight="true" outlineLevel="0" collapsed="false">
      <c r="A58" s="50" t="s">
        <v>97</v>
      </c>
      <c r="B58" s="50"/>
      <c r="C58" s="50"/>
      <c r="D58" s="50"/>
      <c r="E58" s="51"/>
      <c r="F58" s="51"/>
      <c r="G58" s="51"/>
      <c r="H58" s="51"/>
      <c r="I58" s="51"/>
    </row>
  </sheetData>
  <sheetProtection sheet="true" formatCells="false" formatColumns="false" formatRows="false" deleteRows="false" sort="false"/>
  <mergeCells count="29">
    <mergeCell ref="A1:BA1"/>
    <mergeCell ref="A2:BA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AM4"/>
    <mergeCell ref="AN4:AY4"/>
    <mergeCell ref="AZ4:AZ5"/>
    <mergeCell ref="BA4:BA5"/>
    <mergeCell ref="BB4:CE4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A57:D57"/>
    <mergeCell ref="A58:D58"/>
  </mergeCells>
  <conditionalFormatting sqref="P5:AM5">
    <cfRule type="expression" priority="2" aboveAverage="0" equalAverage="0" bottom="0" percent="0" rank="0" text="" dxfId="0">
      <formula>AND(P5&lt;&gt;"",OR(COUNTIF($P5:$AM5,P5)&gt;1,COUNTBLANK($P5:P5)))</formula>
    </cfRule>
  </conditionalFormatting>
  <conditionalFormatting sqref="AN5:AY5">
    <cfRule type="expression" priority="3" aboveAverage="0" equalAverage="0" bottom="0" percent="0" rank="0" text="" dxfId="1">
      <formula>OR(COUNTIF($AO5:$AY5,AN5)&gt;1,AN5="")</formula>
    </cfRule>
  </conditionalFormatting>
  <conditionalFormatting sqref="C6:F55">
    <cfRule type="expression" priority="4" aboveAverage="0" equalAverage="0" bottom="0" percent="0" rank="0" text="" dxfId="2">
      <formula>(COUNTIF($P6:$AY6,"&lt;&gt;")+($D6&lt;&gt;"")+($E6&lt;&gt;"")+($H6&lt;&gt;"")+($J6&lt;&gt;"")+($K6&lt;&gt;""))&lt;&gt;5+К_предметів</formula>
    </cfRule>
  </conditionalFormatting>
  <conditionalFormatting sqref="I6:I55">
    <cfRule type="expression" priority="5" aboveAverage="0" equalAverage="0" bottom="0" percent="0" rank="0" text="" dxfId="3">
      <formula>AND(COUNT(P6:AY6)=COUNTIF(P6:AY6,"&gt;=9"),COUNTIF(P6:AY6,"=9")&lt;=2)</formula>
    </cfRule>
  </conditionalFormatting>
  <conditionalFormatting sqref="P6:AM55">
    <cfRule type="expression" priority="6" aboveAverage="0" equalAverage="0" bottom="0" percent="0" rank="0" text="" dxfId="4">
      <formula>AND(P6&lt;&gt;"",OR(P$5="",ISERROR(MATCH(P6,Допустимо,0))))</formula>
    </cfRule>
  </conditionalFormatting>
  <conditionalFormatting sqref="AT6:AT55 AV6:AV55">
    <cfRule type="expression" priority="7" aboveAverage="0" equalAverage="0" bottom="0" percent="0" rank="0" text="" dxfId="5">
      <formula>AND(AT6&lt;&gt;"",OR(AR6="",AT6=$AO$5,AT6=$AQ$5,COUNTIF($AR6:$AX6,AT6)&gt;1))</formula>
    </cfRule>
  </conditionalFormatting>
  <conditionalFormatting sqref="AO6:AO55 AQ6:AQ55 AS6:AS55 AY6:AY55 AU6:AU55 AW6:AW55">
    <cfRule type="expression" priority="8" aboveAverage="0" equalAverage="0" bottom="0" percent="0" rank="0" text="" dxfId="6">
      <formula>AND(COUNTA(#REF!),AO6="")</formula>
    </cfRule>
  </conditionalFormatting>
  <conditionalFormatting sqref="AX6:AX55">
    <cfRule type="expression" priority="9" aboveAverage="0" equalAverage="0" bottom="0" percent="0" rank="0" text="" dxfId="7">
      <formula>AND(AX6&lt;&gt;"",OR(AT6="",AX6=$AO$5,AX6=$AQ$5,COUNTIF($AR6:$AX6,AX6)&gt;1))</formula>
    </cfRule>
  </conditionalFormatting>
  <conditionalFormatting sqref="N6:O55">
    <cfRule type="expression" priority="10" aboveAverage="0" equalAverage="0" bottom="0" percent="0" rank="0" text="" dxfId="8">
      <formula>(($O6&lt;&gt;"")+($N6&lt;&gt;""))=1</formula>
    </cfRule>
  </conditionalFormatting>
  <conditionalFormatting sqref="H6:H55 J6:K55">
    <cfRule type="expression" priority="11" aboveAverage="0" equalAverage="0" bottom="0" percent="0" rank="0" text="" dxfId="9">
      <formula>AND(H6="",$D6&lt;&gt;"",$E6&lt;&gt;"")</formula>
    </cfRule>
  </conditionalFormatting>
  <conditionalFormatting sqref="AR6:AR55 AN6:AN55 AP6:AP55 AT6:AT55 AV6:AV55 AX6:AX55">
    <cfRule type="expression" priority="12" aboveAverage="0" equalAverage="0" bottom="0" percent="0" rank="0" text="" dxfId="10">
      <formula>OR(AND(AR6&lt;&gt;"",OR(COUNTIF($AN6:$AX6,AR6)&gt;1,COUNTIF($AO$5:$AY$5,AR6),LEFT(UPPER(AR$5),3)&lt;&gt;"ДПА")),AND(AR6="",LEFT(UPPER(AR$5),3)="ДПА",COUNTA(AR$6:$AY$33)))</formula>
    </cfRule>
  </conditionalFormatting>
  <dataValidations count="9">
    <dataValidation allowBlank="true" error="допустимі значення:&#10;&quot;з&quot; - золота&#10;&quot;с&quot; - срібна" errorStyle="stop" operator="between" showDropDown="false" showErrorMessage="true" showInputMessage="false" sqref="I6:I55" type="list">
      <formula1>медаль</formula1>
      <formula2>0</formula2>
    </dataValidation>
    <dataValidation allowBlank="true" errorStyle="stop" operator="between" showDropDown="false" showErrorMessage="true" showInputMessage="false" sqref="P6:AM55 AO6:AO55 AQ6:AQ55 AS6:AS55 AU6:AU55 AW6:AW55 AY6:AY55" type="list">
      <formula1>Допустимо</formula1>
      <formula2>0</formula2>
    </dataValidation>
    <dataValidation allowBlank="true" error="Значення цього поля обчислюється автоматично" errorStyle="stop" errorTitle="Ошибка" operator="equal" showDropDown="false" showErrorMessage="true" showInputMessage="false" sqref="A6:A55 C6:C55" type="textLength">
      <formula1>0</formula1>
      <formula2>0</formula2>
    </dataValidation>
    <dataValidation allowBlank="true" errorStyle="stop" operator="between" showDropDown="false" showErrorMessage="true" showInputMessage="false" sqref="AN6:AN55 AP6:AP55 AR6:AR55 AT6:AT55 AV6:AV55 AX6:AX55" type="list">
      <formula1>Выбор</formula1>
      <formula2>0</formula2>
    </dataValidation>
    <dataValidation allowBlank="true" errorStyle="stop" errorTitle="Ошибка" operator="equal" showDropDown="false" showErrorMessage="false" showInputMessage="false" sqref="B6:B55" type="none">
      <formula1>0</formula1>
      <formula2>0</formula2>
    </dataValidation>
    <dataValidation allowBlank="true" error="Значення обчислюється автоматично" errorStyle="stop" operator="lessThan" prompt="Значення обчислюється автоматично" showDropDown="false" showErrorMessage="true" showInputMessage="true" sqref="AZ6:CP55" type="textLength">
      <formula1>0</formula1>
      <formula2>0</formula2>
    </dataValidation>
    <dataValidation allowBlank="true" error="Очікується ціле число більше нуля" errorStyle="stop" operator="greaterThan" showDropDown="false" showErrorMessage="true" showInputMessage="false" sqref="O6:O55" type="whole">
      <formula1>0</formula1>
      <formula2>0</formula2>
    </dataValidation>
    <dataValidation allowBlank="false" error="Введіть не менше двох символів" errorStyle="stop" operator="greaterThanOrEqual" showDropDown="false" showErrorMessage="true" showInputMessage="false" sqref="D6:E55" type="textLength">
      <formula1>2</formula1>
      <formula2>0</formula2>
    </dataValidation>
    <dataValidation allowBlank="true" error="Очікується число не менше 100000" errorStyle="stop" operator="greaterThanOrEqual" showDropDown="false" showErrorMessage="true" showInputMessage="false" sqref="K6:K55" type="whole">
      <formula1>10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8" min="8" style="0" width="25.7"/>
    <col collapsed="false" customWidth="true" hidden="false" outlineLevel="0" max="10" min="10" style="0" width="10.41"/>
    <col collapsed="false" customWidth="true" hidden="false" outlineLevel="0" max="11" min="11" style="0" width="23.99"/>
    <col collapsed="false" customWidth="true" hidden="false" outlineLevel="0" max="12" min="12" style="0" width="20.7"/>
  </cols>
  <sheetData>
    <row r="1" customFormat="false" ht="23.25" hidden="false" customHeight="true" outlineLevel="0" collapsed="false">
      <c r="A1" s="52" t="s">
        <v>98</v>
      </c>
      <c r="B1" s="53" t="s">
        <v>14</v>
      </c>
      <c r="C1" s="54"/>
      <c r="D1" s="55"/>
      <c r="E1" s="56" t="s">
        <v>99</v>
      </c>
      <c r="F1" s="56"/>
      <c r="H1" s="57" t="s">
        <v>100</v>
      </c>
      <c r="J1" s="58" t="s">
        <v>27</v>
      </c>
      <c r="K1" s="59" t="s">
        <v>101</v>
      </c>
      <c r="L1" s="60" t="s">
        <v>102</v>
      </c>
    </row>
    <row r="2" customFormat="false" ht="14.25" hidden="false" customHeight="false" outlineLevel="0" collapsed="false">
      <c r="A2" s="61" t="n">
        <v>1</v>
      </c>
      <c r="B2" s="62" t="n">
        <v>106</v>
      </c>
      <c r="C2" s="54"/>
      <c r="D2" s="55" t="s">
        <v>103</v>
      </c>
      <c r="E2" s="63" t="s">
        <v>104</v>
      </c>
      <c r="F2" s="64" t="s">
        <v>105</v>
      </c>
      <c r="H2" s="65" t="s">
        <v>35</v>
      </c>
      <c r="J2" s="66" t="s">
        <v>106</v>
      </c>
      <c r="K2" s="67" t="s">
        <v>107</v>
      </c>
      <c r="L2" s="68" t="s">
        <v>108</v>
      </c>
    </row>
    <row r="3" customFormat="false" ht="14.25" hidden="false" customHeight="false" outlineLevel="0" collapsed="false">
      <c r="A3" s="61" t="n">
        <v>1.1</v>
      </c>
      <c r="B3" s="62" t="n">
        <v>106.6</v>
      </c>
      <c r="C3" s="54"/>
      <c r="D3" s="66" t="n">
        <v>1</v>
      </c>
      <c r="E3" s="69" t="s">
        <v>109</v>
      </c>
      <c r="F3" s="70" t="s">
        <v>109</v>
      </c>
      <c r="H3" s="65" t="s">
        <v>36</v>
      </c>
      <c r="J3" s="66" t="s">
        <v>110</v>
      </c>
      <c r="K3" s="67" t="s">
        <v>111</v>
      </c>
      <c r="L3" s="68" t="s">
        <v>108</v>
      </c>
    </row>
    <row r="4" customFormat="false" ht="14.25" hidden="false" customHeight="false" outlineLevel="0" collapsed="false">
      <c r="A4" s="61" t="n">
        <v>1.2</v>
      </c>
      <c r="B4" s="62" t="n">
        <v>107.2</v>
      </c>
      <c r="C4" s="54"/>
      <c r="D4" s="66" t="n">
        <v>2</v>
      </c>
      <c r="E4" s="69" t="s">
        <v>112</v>
      </c>
      <c r="F4" s="70" t="s">
        <v>112</v>
      </c>
      <c r="H4" s="65" t="s">
        <v>37</v>
      </c>
      <c r="J4" s="71" t="s">
        <v>113</v>
      </c>
      <c r="K4" s="72" t="s">
        <v>108</v>
      </c>
      <c r="L4" s="73" t="s">
        <v>108</v>
      </c>
    </row>
    <row r="5" customFormat="false" ht="14.25" hidden="false" customHeight="false" outlineLevel="0" collapsed="false">
      <c r="A5" s="61" t="n">
        <v>1.3</v>
      </c>
      <c r="B5" s="62" t="n">
        <v>107.8</v>
      </c>
      <c r="C5" s="54"/>
      <c r="D5" s="66" t="n">
        <v>3</v>
      </c>
      <c r="E5" s="69" t="s">
        <v>114</v>
      </c>
      <c r="F5" s="70" t="s">
        <v>114</v>
      </c>
      <c r="H5" s="65" t="s">
        <v>38</v>
      </c>
    </row>
    <row r="6" customFormat="false" ht="15.75" hidden="false" customHeight="true" outlineLevel="0" collapsed="false">
      <c r="A6" s="61" t="n">
        <v>1.4</v>
      </c>
      <c r="B6" s="62" t="n">
        <v>108.4</v>
      </c>
      <c r="C6" s="54"/>
      <c r="D6" s="66" t="n">
        <v>4</v>
      </c>
      <c r="E6" s="69" t="s">
        <v>115</v>
      </c>
      <c r="F6" s="70" t="s">
        <v>115</v>
      </c>
      <c r="H6" s="65" t="s">
        <v>39</v>
      </c>
      <c r="J6" s="74" t="s">
        <v>116</v>
      </c>
      <c r="K6" s="74"/>
      <c r="L6" s="67" t="n">
        <v>2</v>
      </c>
    </row>
    <row r="7" customFormat="false" ht="14.25" hidden="false" customHeight="true" outlineLevel="0" collapsed="false">
      <c r="A7" s="61" t="n">
        <v>1.5</v>
      </c>
      <c r="B7" s="62" t="n">
        <v>109</v>
      </c>
      <c r="C7" s="54"/>
      <c r="D7" s="66" t="n">
        <v>5</v>
      </c>
      <c r="E7" s="69" t="s">
        <v>117</v>
      </c>
      <c r="F7" s="70" t="s">
        <v>117</v>
      </c>
      <c r="H7" s="65" t="s">
        <v>40</v>
      </c>
      <c r="J7" s="74" t="s">
        <v>118</v>
      </c>
      <c r="K7" s="74"/>
      <c r="L7" s="67" t="n">
        <v>25</v>
      </c>
    </row>
    <row r="8" customFormat="false" ht="14.25" hidden="false" customHeight="true" outlineLevel="0" collapsed="false">
      <c r="A8" s="61" t="n">
        <v>1.6</v>
      </c>
      <c r="B8" s="62" t="n">
        <v>109.6</v>
      </c>
      <c r="C8" s="54"/>
      <c r="D8" s="66" t="n">
        <v>6</v>
      </c>
      <c r="E8" s="69" t="s">
        <v>119</v>
      </c>
      <c r="F8" s="70" t="s">
        <v>119</v>
      </c>
      <c r="H8" s="65" t="s">
        <v>41</v>
      </c>
      <c r="J8" s="75" t="s">
        <v>120</v>
      </c>
      <c r="K8" s="75"/>
      <c r="L8" s="67" t="s">
        <v>121</v>
      </c>
    </row>
    <row r="9" customFormat="false" ht="14.25" hidden="false" customHeight="true" outlineLevel="0" collapsed="false">
      <c r="A9" s="61" t="n">
        <v>1.7</v>
      </c>
      <c r="B9" s="62" t="n">
        <v>110.2</v>
      </c>
      <c r="C9" s="54"/>
      <c r="D9" s="66" t="n">
        <v>7</v>
      </c>
      <c r="E9" s="69" t="s">
        <v>122</v>
      </c>
      <c r="F9" s="70" t="s">
        <v>122</v>
      </c>
      <c r="H9" s="65" t="s">
        <v>42</v>
      </c>
    </row>
    <row r="10" customFormat="false" ht="14.25" hidden="false" customHeight="true" outlineLevel="0" collapsed="false">
      <c r="A10" s="61" t="n">
        <v>1.8</v>
      </c>
      <c r="B10" s="62" t="n">
        <v>110.8</v>
      </c>
      <c r="C10" s="54"/>
      <c r="D10" s="66" t="n">
        <v>8</v>
      </c>
      <c r="E10" s="69" t="s">
        <v>123</v>
      </c>
      <c r="F10" s="70" t="s">
        <v>123</v>
      </c>
      <c r="H10" s="65" t="s">
        <v>43</v>
      </c>
      <c r="J10" s="76" t="s">
        <v>124</v>
      </c>
      <c r="K10" s="77" t="s">
        <v>125</v>
      </c>
      <c r="L10" s="78" t="n">
        <v>29</v>
      </c>
    </row>
    <row r="11" customFormat="false" ht="14.25" hidden="false" customHeight="false" outlineLevel="0" collapsed="false">
      <c r="A11" s="61" t="n">
        <v>1.9</v>
      </c>
      <c r="B11" s="62" t="n">
        <v>111.4</v>
      </c>
      <c r="C11" s="54"/>
      <c r="D11" s="66" t="n">
        <v>9</v>
      </c>
      <c r="E11" s="69" t="s">
        <v>126</v>
      </c>
      <c r="F11" s="70" t="s">
        <v>126</v>
      </c>
      <c r="H11" s="65" t="s">
        <v>46</v>
      </c>
      <c r="J11" s="76"/>
      <c r="K11" s="77" t="s">
        <v>127</v>
      </c>
      <c r="L11" s="78" t="s">
        <v>128</v>
      </c>
    </row>
    <row r="12" customFormat="false" ht="14.25" hidden="false" customHeight="false" outlineLevel="0" collapsed="false">
      <c r="A12" s="61" t="n">
        <v>2</v>
      </c>
      <c r="B12" s="62" t="n">
        <v>112</v>
      </c>
      <c r="C12" s="54"/>
      <c r="D12" s="66" t="n">
        <v>10</v>
      </c>
      <c r="E12" s="69" t="s">
        <v>129</v>
      </c>
      <c r="F12" s="70" t="s">
        <v>129</v>
      </c>
      <c r="H12" s="65" t="s">
        <v>47</v>
      </c>
      <c r="J12" s="76"/>
      <c r="K12" s="77" t="s">
        <v>130</v>
      </c>
      <c r="L12" s="78" t="n">
        <v>16</v>
      </c>
    </row>
    <row r="13" customFormat="false" ht="14.25" hidden="false" customHeight="false" outlineLevel="0" collapsed="false">
      <c r="A13" s="61" t="n">
        <v>2.1</v>
      </c>
      <c r="B13" s="62" t="n">
        <v>112.6</v>
      </c>
      <c r="C13" s="54"/>
      <c r="D13" s="66" t="n">
        <v>11</v>
      </c>
      <c r="E13" s="69" t="s">
        <v>131</v>
      </c>
      <c r="F13" s="70" t="s">
        <v>131</v>
      </c>
      <c r="H13" s="65" t="s">
        <v>48</v>
      </c>
    </row>
    <row r="14" customFormat="false" ht="14.25" hidden="false" customHeight="false" outlineLevel="0" collapsed="false">
      <c r="A14" s="61" t="n">
        <v>2.2</v>
      </c>
      <c r="B14" s="62" t="n">
        <v>113.2</v>
      </c>
      <c r="C14" s="54"/>
      <c r="D14" s="66" t="n">
        <v>12</v>
      </c>
      <c r="E14" s="69" t="s">
        <v>132</v>
      </c>
      <c r="F14" s="70" t="s">
        <v>132</v>
      </c>
      <c r="H14" s="65" t="s">
        <v>49</v>
      </c>
    </row>
    <row r="15" customFormat="false" ht="14.25" hidden="false" customHeight="false" outlineLevel="0" collapsed="false">
      <c r="A15" s="61" t="n">
        <v>2.3</v>
      </c>
      <c r="B15" s="62" t="n">
        <v>113.8</v>
      </c>
      <c r="C15" s="54"/>
      <c r="D15" s="66" t="s">
        <v>133</v>
      </c>
      <c r="E15" s="69" t="s">
        <v>134</v>
      </c>
      <c r="F15" s="70" t="s">
        <v>134</v>
      </c>
      <c r="H15" s="65" t="s">
        <v>50</v>
      </c>
    </row>
    <row r="16" customFormat="false" ht="14.25" hidden="false" customHeight="true" outlineLevel="0" collapsed="false">
      <c r="A16" s="61" t="n">
        <v>2.4</v>
      </c>
      <c r="B16" s="62" t="n">
        <v>114.4</v>
      </c>
      <c r="C16" s="54"/>
      <c r="D16" s="66" t="s">
        <v>135</v>
      </c>
      <c r="E16" s="79" t="s">
        <v>136</v>
      </c>
      <c r="F16" s="62" t="s">
        <v>137</v>
      </c>
      <c r="H16" s="80" t="s">
        <v>52</v>
      </c>
    </row>
    <row r="17" customFormat="false" ht="12.75" hidden="false" customHeight="false" outlineLevel="0" collapsed="false">
      <c r="A17" s="61" t="n">
        <v>2.5</v>
      </c>
      <c r="B17" s="62" t="n">
        <v>115</v>
      </c>
      <c r="C17" s="54"/>
      <c r="D17" s="81" t="s">
        <v>138</v>
      </c>
      <c r="E17" s="82" t="s">
        <v>139</v>
      </c>
      <c r="F17" s="83" t="s">
        <v>140</v>
      </c>
    </row>
    <row r="18" customFormat="false" ht="12.75" hidden="false" customHeight="false" outlineLevel="0" collapsed="false">
      <c r="A18" s="61" t="n">
        <v>2.6</v>
      </c>
      <c r="B18" s="62" t="n">
        <v>115.6</v>
      </c>
      <c r="C18" s="54"/>
    </row>
    <row r="19" customFormat="false" ht="12.75" hidden="false" customHeight="false" outlineLevel="0" collapsed="false">
      <c r="A19" s="61" t="n">
        <v>2.7</v>
      </c>
      <c r="B19" s="62" t="n">
        <v>116.2</v>
      </c>
      <c r="C19" s="54"/>
    </row>
    <row r="20" customFormat="false" ht="12.75" hidden="false" customHeight="true" outlineLevel="0" collapsed="false">
      <c r="A20" s="61" t="n">
        <v>2.8</v>
      </c>
      <c r="B20" s="62" t="n">
        <v>116.8</v>
      </c>
      <c r="C20" s="54"/>
      <c r="D20" s="77" t="s">
        <v>141</v>
      </c>
      <c r="E20" s="69" t="s">
        <v>142</v>
      </c>
      <c r="F20" s="69" t="s">
        <v>143</v>
      </c>
      <c r="H20" s="84" t="s">
        <v>144</v>
      </c>
      <c r="I20" s="85" t="s">
        <v>145</v>
      </c>
      <c r="J20" s="85"/>
      <c r="K20" s="85"/>
      <c r="L20" s="85"/>
    </row>
    <row r="21" customFormat="false" ht="12.75" hidden="false" customHeight="false" outlineLevel="0" collapsed="false">
      <c r="A21" s="61" t="n">
        <v>2.9</v>
      </c>
      <c r="B21" s="62" t="n">
        <v>117.4</v>
      </c>
      <c r="C21" s="54"/>
      <c r="D21" s="77" t="s">
        <v>146</v>
      </c>
      <c r="E21" s="69" t="s">
        <v>147</v>
      </c>
      <c r="F21" s="69" t="s">
        <v>143</v>
      </c>
      <c r="H21" s="84"/>
      <c r="I21" s="85"/>
      <c r="J21" s="85"/>
      <c r="K21" s="85"/>
      <c r="L21" s="85"/>
    </row>
    <row r="22" customFormat="false" ht="12.75" hidden="false" customHeight="false" outlineLevel="0" collapsed="false">
      <c r="A22" s="61" t="n">
        <v>3</v>
      </c>
      <c r="B22" s="62" t="n">
        <v>118</v>
      </c>
      <c r="C22" s="54"/>
      <c r="D22" s="77" t="s">
        <v>148</v>
      </c>
      <c r="E22" s="69" t="s">
        <v>149</v>
      </c>
      <c r="F22" s="69" t="s">
        <v>150</v>
      </c>
      <c r="H22" s="84"/>
      <c r="I22" s="85"/>
      <c r="J22" s="85"/>
      <c r="K22" s="85"/>
      <c r="L22" s="85"/>
    </row>
    <row r="23" customFormat="false" ht="12.75" hidden="false" customHeight="false" outlineLevel="0" collapsed="false">
      <c r="A23" s="61" t="n">
        <v>3.1</v>
      </c>
      <c r="B23" s="62" t="n">
        <v>118.6</v>
      </c>
      <c r="C23" s="54"/>
    </row>
    <row r="24" customFormat="false" ht="12.75" hidden="false" customHeight="false" outlineLevel="0" collapsed="false">
      <c r="A24" s="61" t="n">
        <v>3.2</v>
      </c>
      <c r="B24" s="62" t="n">
        <v>119.2</v>
      </c>
      <c r="C24" s="54"/>
    </row>
    <row r="25" customFormat="false" ht="12.75" hidden="false" customHeight="false" outlineLevel="0" collapsed="false">
      <c r="A25" s="61" t="n">
        <v>3.3</v>
      </c>
      <c r="B25" s="62" t="n">
        <v>119.8</v>
      </c>
      <c r="C25" s="54"/>
    </row>
    <row r="26" customFormat="false" ht="12.75" hidden="false" customHeight="false" outlineLevel="0" collapsed="false">
      <c r="A26" s="61" t="n">
        <v>3.4</v>
      </c>
      <c r="B26" s="62" t="n">
        <v>120.4</v>
      </c>
      <c r="C26" s="54"/>
    </row>
    <row r="27" customFormat="false" ht="12.75" hidden="false" customHeight="false" outlineLevel="0" collapsed="false">
      <c r="A27" s="61" t="n">
        <v>3.5</v>
      </c>
      <c r="B27" s="62" t="n">
        <v>121</v>
      </c>
      <c r="C27" s="54"/>
    </row>
    <row r="28" customFormat="false" ht="12.75" hidden="false" customHeight="false" outlineLevel="0" collapsed="false">
      <c r="A28" s="61" t="n">
        <v>3.6</v>
      </c>
      <c r="B28" s="62" t="n">
        <v>121.6</v>
      </c>
      <c r="C28" s="54"/>
    </row>
    <row r="29" customFormat="false" ht="12.75" hidden="false" customHeight="false" outlineLevel="0" collapsed="false">
      <c r="A29" s="61" t="n">
        <v>3.7</v>
      </c>
      <c r="B29" s="62" t="n">
        <v>122.2</v>
      </c>
      <c r="C29" s="54"/>
    </row>
    <row r="30" customFormat="false" ht="12.75" hidden="false" customHeight="false" outlineLevel="0" collapsed="false">
      <c r="A30" s="61" t="n">
        <v>3.8</v>
      </c>
      <c r="B30" s="62" t="n">
        <v>122.8</v>
      </c>
      <c r="C30" s="54"/>
    </row>
    <row r="31" customFormat="false" ht="12.75" hidden="false" customHeight="false" outlineLevel="0" collapsed="false">
      <c r="A31" s="61" t="n">
        <v>3.9</v>
      </c>
      <c r="B31" s="62" t="n">
        <v>123.4</v>
      </c>
      <c r="C31" s="54"/>
    </row>
    <row r="32" customFormat="false" ht="12.75" hidden="false" customHeight="false" outlineLevel="0" collapsed="false">
      <c r="A32" s="61" t="n">
        <v>4</v>
      </c>
      <c r="B32" s="62" t="n">
        <v>124</v>
      </c>
      <c r="C32" s="54"/>
    </row>
    <row r="33" customFormat="false" ht="12.75" hidden="false" customHeight="false" outlineLevel="0" collapsed="false">
      <c r="A33" s="61" t="n">
        <v>4.1</v>
      </c>
      <c r="B33" s="62" t="n">
        <v>125</v>
      </c>
      <c r="C33" s="54"/>
    </row>
    <row r="34" customFormat="false" ht="12.75" hidden="false" customHeight="false" outlineLevel="0" collapsed="false">
      <c r="A34" s="61" t="n">
        <v>4.2</v>
      </c>
      <c r="B34" s="62" t="n">
        <v>125.9</v>
      </c>
      <c r="C34" s="54"/>
    </row>
    <row r="35" customFormat="false" ht="12.75" hidden="false" customHeight="false" outlineLevel="0" collapsed="false">
      <c r="A35" s="61" t="n">
        <v>4.3</v>
      </c>
      <c r="B35" s="62" t="n">
        <v>126.9</v>
      </c>
      <c r="C35" s="54"/>
    </row>
    <row r="36" customFormat="false" ht="12.75" hidden="false" customHeight="false" outlineLevel="0" collapsed="false">
      <c r="A36" s="61" t="n">
        <v>4.4</v>
      </c>
      <c r="B36" s="62" t="n">
        <v>127.8</v>
      </c>
      <c r="C36" s="54"/>
    </row>
    <row r="37" customFormat="false" ht="12.75" hidden="false" customHeight="false" outlineLevel="0" collapsed="false">
      <c r="A37" s="61" t="n">
        <v>4.5</v>
      </c>
      <c r="B37" s="62" t="n">
        <v>128.8</v>
      </c>
      <c r="C37" s="54"/>
    </row>
    <row r="38" customFormat="false" ht="12.75" hidden="false" customHeight="false" outlineLevel="0" collapsed="false">
      <c r="A38" s="61" t="n">
        <v>4.6</v>
      </c>
      <c r="B38" s="62" t="n">
        <v>129.7</v>
      </c>
      <c r="C38" s="54"/>
    </row>
    <row r="39" customFormat="false" ht="12.75" hidden="false" customHeight="false" outlineLevel="0" collapsed="false">
      <c r="A39" s="61" t="n">
        <v>4.7</v>
      </c>
      <c r="B39" s="62" t="n">
        <v>130.7</v>
      </c>
      <c r="C39" s="54"/>
    </row>
    <row r="40" customFormat="false" ht="12.75" hidden="false" customHeight="false" outlineLevel="0" collapsed="false">
      <c r="A40" s="61" t="n">
        <v>4.8</v>
      </c>
      <c r="B40" s="62" t="n">
        <v>131.6</v>
      </c>
      <c r="C40" s="54"/>
    </row>
    <row r="41" customFormat="false" ht="12.75" hidden="false" customHeight="false" outlineLevel="0" collapsed="false">
      <c r="A41" s="61" t="n">
        <v>4.9</v>
      </c>
      <c r="B41" s="62" t="n">
        <v>132.6</v>
      </c>
      <c r="C41" s="54"/>
    </row>
    <row r="42" customFormat="false" ht="12.75" hidden="false" customHeight="false" outlineLevel="0" collapsed="false">
      <c r="A42" s="61" t="n">
        <v>5</v>
      </c>
      <c r="B42" s="62" t="n">
        <v>133.5</v>
      </c>
      <c r="C42" s="54"/>
    </row>
    <row r="43" customFormat="false" ht="12.75" hidden="false" customHeight="false" outlineLevel="0" collapsed="false">
      <c r="A43" s="61" t="n">
        <v>5.1</v>
      </c>
      <c r="B43" s="62" t="n">
        <v>134.5</v>
      </c>
      <c r="C43" s="54"/>
    </row>
    <row r="44" customFormat="false" ht="12.75" hidden="false" customHeight="false" outlineLevel="0" collapsed="false">
      <c r="A44" s="61" t="n">
        <v>5.2</v>
      </c>
      <c r="B44" s="62" t="n">
        <v>135.4</v>
      </c>
      <c r="C44" s="54"/>
    </row>
    <row r="45" customFormat="false" ht="12.75" hidden="false" customHeight="false" outlineLevel="0" collapsed="false">
      <c r="A45" s="61" t="n">
        <v>5.3</v>
      </c>
      <c r="B45" s="62" t="n">
        <v>136.4</v>
      </c>
      <c r="C45" s="54"/>
    </row>
    <row r="46" customFormat="false" ht="12.75" hidden="false" customHeight="false" outlineLevel="0" collapsed="false">
      <c r="A46" s="61" t="n">
        <v>5.4</v>
      </c>
      <c r="B46" s="62" t="n">
        <v>137.3</v>
      </c>
      <c r="C46" s="54"/>
    </row>
    <row r="47" customFormat="false" ht="12.75" hidden="false" customHeight="false" outlineLevel="0" collapsed="false">
      <c r="A47" s="61" t="n">
        <v>5.5</v>
      </c>
      <c r="B47" s="62" t="n">
        <v>138.3</v>
      </c>
      <c r="C47" s="54"/>
    </row>
    <row r="48" customFormat="false" ht="12.75" hidden="false" customHeight="false" outlineLevel="0" collapsed="false">
      <c r="A48" s="61" t="n">
        <v>5.6</v>
      </c>
      <c r="B48" s="62" t="n">
        <v>139.2</v>
      </c>
      <c r="C48" s="54"/>
    </row>
    <row r="49" customFormat="false" ht="12.75" hidden="false" customHeight="false" outlineLevel="0" collapsed="false">
      <c r="A49" s="61" t="n">
        <v>5.7</v>
      </c>
      <c r="B49" s="62" t="n">
        <v>140.2</v>
      </c>
      <c r="C49" s="54"/>
    </row>
    <row r="50" customFormat="false" ht="12.75" hidden="false" customHeight="false" outlineLevel="0" collapsed="false">
      <c r="A50" s="61" t="n">
        <v>5.8</v>
      </c>
      <c r="B50" s="62" t="n">
        <v>141.1</v>
      </c>
      <c r="C50" s="54"/>
    </row>
    <row r="51" customFormat="false" ht="12.75" hidden="false" customHeight="false" outlineLevel="0" collapsed="false">
      <c r="A51" s="61" t="n">
        <v>5.9</v>
      </c>
      <c r="B51" s="62" t="n">
        <v>142.1</v>
      </c>
      <c r="C51" s="54"/>
    </row>
    <row r="52" customFormat="false" ht="12.75" hidden="false" customHeight="false" outlineLevel="0" collapsed="false">
      <c r="A52" s="61" t="n">
        <v>6</v>
      </c>
      <c r="B52" s="62" t="n">
        <v>143</v>
      </c>
      <c r="C52" s="54"/>
    </row>
    <row r="53" customFormat="false" ht="12.75" hidden="false" customHeight="false" outlineLevel="0" collapsed="false">
      <c r="A53" s="61" t="n">
        <v>6.1</v>
      </c>
      <c r="B53" s="62" t="n">
        <v>144</v>
      </c>
      <c r="C53" s="54"/>
    </row>
    <row r="54" customFormat="false" ht="12.75" hidden="false" customHeight="false" outlineLevel="0" collapsed="false">
      <c r="A54" s="61" t="n">
        <v>6.2</v>
      </c>
      <c r="B54" s="62" t="n">
        <v>144.9</v>
      </c>
      <c r="C54" s="54"/>
    </row>
    <row r="55" customFormat="false" ht="12.75" hidden="false" customHeight="false" outlineLevel="0" collapsed="false">
      <c r="A55" s="61" t="n">
        <v>6.3</v>
      </c>
      <c r="B55" s="62" t="n">
        <v>145.9</v>
      </c>
      <c r="C55" s="54"/>
    </row>
    <row r="56" customFormat="false" ht="12.75" hidden="false" customHeight="false" outlineLevel="0" collapsed="false">
      <c r="A56" s="61" t="n">
        <v>6.4</v>
      </c>
      <c r="B56" s="62" t="n">
        <v>146.8</v>
      </c>
      <c r="C56" s="54"/>
    </row>
    <row r="57" customFormat="false" ht="12.75" hidden="false" customHeight="false" outlineLevel="0" collapsed="false">
      <c r="A57" s="61" t="n">
        <v>6.5</v>
      </c>
      <c r="B57" s="62" t="n">
        <v>147.8</v>
      </c>
      <c r="C57" s="54"/>
    </row>
    <row r="58" customFormat="false" ht="12.75" hidden="false" customHeight="false" outlineLevel="0" collapsed="false">
      <c r="A58" s="61" t="n">
        <v>6.6</v>
      </c>
      <c r="B58" s="62" t="n">
        <v>148.7</v>
      </c>
      <c r="C58" s="54"/>
    </row>
    <row r="59" customFormat="false" ht="12.75" hidden="false" customHeight="false" outlineLevel="0" collapsed="false">
      <c r="A59" s="61" t="n">
        <v>6.7</v>
      </c>
      <c r="B59" s="62" t="n">
        <v>149.7</v>
      </c>
      <c r="C59" s="54"/>
    </row>
    <row r="60" customFormat="false" ht="12.75" hidden="false" customHeight="false" outlineLevel="0" collapsed="false">
      <c r="A60" s="61" t="n">
        <v>6.8</v>
      </c>
      <c r="B60" s="62" t="n">
        <v>150.6</v>
      </c>
      <c r="C60" s="54"/>
    </row>
    <row r="61" customFormat="false" ht="12.75" hidden="false" customHeight="false" outlineLevel="0" collapsed="false">
      <c r="A61" s="61" t="n">
        <v>6.9</v>
      </c>
      <c r="B61" s="62" t="n">
        <v>151.6</v>
      </c>
      <c r="C61" s="54"/>
    </row>
    <row r="62" customFormat="false" ht="12.75" hidden="false" customHeight="false" outlineLevel="0" collapsed="false">
      <c r="A62" s="61" t="n">
        <v>7</v>
      </c>
      <c r="B62" s="62" t="n">
        <v>152.5</v>
      </c>
      <c r="C62" s="54"/>
    </row>
    <row r="63" customFormat="false" ht="12.75" hidden="false" customHeight="false" outlineLevel="0" collapsed="false">
      <c r="A63" s="61" t="n">
        <v>7.1</v>
      </c>
      <c r="B63" s="62" t="n">
        <v>153.5</v>
      </c>
      <c r="C63" s="54"/>
    </row>
    <row r="64" customFormat="false" ht="12.75" hidden="false" customHeight="false" outlineLevel="0" collapsed="false">
      <c r="A64" s="61" t="n">
        <v>7.2</v>
      </c>
      <c r="B64" s="62" t="n">
        <v>154.4</v>
      </c>
      <c r="C64" s="54"/>
    </row>
    <row r="65" customFormat="false" ht="12.75" hidden="false" customHeight="false" outlineLevel="0" collapsed="false">
      <c r="A65" s="61" t="n">
        <v>7.3</v>
      </c>
      <c r="B65" s="62" t="n">
        <v>155.4</v>
      </c>
      <c r="C65" s="54"/>
    </row>
    <row r="66" customFormat="false" ht="12.75" hidden="false" customHeight="false" outlineLevel="0" collapsed="false">
      <c r="A66" s="61" t="n">
        <v>7.4</v>
      </c>
      <c r="B66" s="62" t="n">
        <v>156.3</v>
      </c>
      <c r="C66" s="54"/>
    </row>
    <row r="67" customFormat="false" ht="12.75" hidden="false" customHeight="false" outlineLevel="0" collapsed="false">
      <c r="A67" s="61" t="n">
        <v>7.5</v>
      </c>
      <c r="B67" s="62" t="n">
        <v>157.3</v>
      </c>
      <c r="C67" s="54"/>
    </row>
    <row r="68" customFormat="false" ht="12.75" hidden="false" customHeight="false" outlineLevel="0" collapsed="false">
      <c r="A68" s="61" t="n">
        <v>7.6</v>
      </c>
      <c r="B68" s="62" t="n">
        <v>158.2</v>
      </c>
      <c r="C68" s="54"/>
    </row>
    <row r="69" customFormat="false" ht="12.75" hidden="false" customHeight="false" outlineLevel="0" collapsed="false">
      <c r="A69" s="61" t="n">
        <v>7.7</v>
      </c>
      <c r="B69" s="62" t="n">
        <v>159.2</v>
      </c>
      <c r="C69" s="54"/>
    </row>
    <row r="70" customFormat="false" ht="12.75" hidden="false" customHeight="false" outlineLevel="0" collapsed="false">
      <c r="A70" s="61" t="n">
        <v>7.8</v>
      </c>
      <c r="B70" s="62" t="n">
        <v>160.1</v>
      </c>
      <c r="C70" s="54"/>
    </row>
    <row r="71" customFormat="false" ht="12.75" hidden="false" customHeight="false" outlineLevel="0" collapsed="false">
      <c r="A71" s="61" t="n">
        <v>7.9</v>
      </c>
      <c r="B71" s="62" t="n">
        <v>161.1</v>
      </c>
      <c r="C71" s="54"/>
    </row>
    <row r="72" customFormat="false" ht="12.75" hidden="false" customHeight="false" outlineLevel="0" collapsed="false">
      <c r="A72" s="61" t="n">
        <v>8</v>
      </c>
      <c r="B72" s="62" t="n">
        <v>162</v>
      </c>
      <c r="C72" s="54"/>
    </row>
    <row r="73" customFormat="false" ht="12.75" hidden="false" customHeight="false" outlineLevel="0" collapsed="false">
      <c r="A73" s="61" t="n">
        <v>8.1</v>
      </c>
      <c r="B73" s="62" t="n">
        <v>163</v>
      </c>
      <c r="C73" s="54"/>
    </row>
    <row r="74" customFormat="false" ht="12.75" hidden="false" customHeight="false" outlineLevel="0" collapsed="false">
      <c r="A74" s="61" t="n">
        <v>8.2</v>
      </c>
      <c r="B74" s="62" t="n">
        <v>163.9</v>
      </c>
      <c r="C74" s="54"/>
    </row>
    <row r="75" customFormat="false" ht="12.75" hidden="false" customHeight="false" outlineLevel="0" collapsed="false">
      <c r="A75" s="61" t="n">
        <v>8.3</v>
      </c>
      <c r="B75" s="62" t="n">
        <v>164.9</v>
      </c>
      <c r="C75" s="54"/>
    </row>
    <row r="76" customFormat="false" ht="12.75" hidden="false" customHeight="false" outlineLevel="0" collapsed="false">
      <c r="A76" s="61" t="n">
        <v>8.4</v>
      </c>
      <c r="B76" s="62" t="n">
        <v>165.8</v>
      </c>
      <c r="C76" s="54"/>
    </row>
    <row r="77" customFormat="false" ht="12.75" hidden="false" customHeight="false" outlineLevel="0" collapsed="false">
      <c r="A77" s="61" t="n">
        <v>8.5</v>
      </c>
      <c r="B77" s="62" t="n">
        <v>166.8</v>
      </c>
      <c r="C77" s="54"/>
    </row>
    <row r="78" customFormat="false" ht="12.75" hidden="false" customHeight="false" outlineLevel="0" collapsed="false">
      <c r="A78" s="61" t="n">
        <v>8.6</v>
      </c>
      <c r="B78" s="62" t="n">
        <v>167.7</v>
      </c>
      <c r="C78" s="54"/>
    </row>
    <row r="79" customFormat="false" ht="12.75" hidden="false" customHeight="false" outlineLevel="0" collapsed="false">
      <c r="A79" s="61" t="n">
        <v>8.7</v>
      </c>
      <c r="B79" s="62" t="n">
        <v>168.7</v>
      </c>
      <c r="C79" s="54"/>
    </row>
    <row r="80" customFormat="false" ht="12.75" hidden="false" customHeight="false" outlineLevel="0" collapsed="false">
      <c r="A80" s="61" t="n">
        <v>8.8</v>
      </c>
      <c r="B80" s="62" t="n">
        <v>169.6</v>
      </c>
      <c r="C80" s="54"/>
    </row>
    <row r="81" customFormat="false" ht="12.75" hidden="false" customHeight="false" outlineLevel="0" collapsed="false">
      <c r="A81" s="61" t="n">
        <v>8.9</v>
      </c>
      <c r="B81" s="62" t="n">
        <v>170.5</v>
      </c>
      <c r="C81" s="54"/>
    </row>
    <row r="82" customFormat="false" ht="12.75" hidden="false" customHeight="false" outlineLevel="0" collapsed="false">
      <c r="A82" s="61" t="n">
        <v>9</v>
      </c>
      <c r="B82" s="62" t="n">
        <v>171.5</v>
      </c>
      <c r="C82" s="54"/>
    </row>
    <row r="83" customFormat="false" ht="12.75" hidden="false" customHeight="false" outlineLevel="0" collapsed="false">
      <c r="A83" s="61" t="n">
        <v>9.1</v>
      </c>
      <c r="B83" s="62" t="n">
        <v>172.4</v>
      </c>
      <c r="C83" s="54"/>
    </row>
    <row r="84" customFormat="false" ht="12.75" hidden="false" customHeight="false" outlineLevel="0" collapsed="false">
      <c r="A84" s="61" t="n">
        <v>9.2</v>
      </c>
      <c r="B84" s="62" t="n">
        <v>173.4</v>
      </c>
      <c r="C84" s="54"/>
    </row>
    <row r="85" customFormat="false" ht="12.75" hidden="false" customHeight="false" outlineLevel="0" collapsed="false">
      <c r="A85" s="61" t="n">
        <v>9.3</v>
      </c>
      <c r="B85" s="62" t="n">
        <v>174.3</v>
      </c>
      <c r="C85" s="54"/>
    </row>
    <row r="86" customFormat="false" ht="12.75" hidden="false" customHeight="false" outlineLevel="0" collapsed="false">
      <c r="A86" s="61" t="n">
        <v>9.4</v>
      </c>
      <c r="B86" s="62" t="n">
        <v>175.3</v>
      </c>
      <c r="C86" s="54"/>
    </row>
    <row r="87" customFormat="false" ht="12.75" hidden="false" customHeight="false" outlineLevel="0" collapsed="false">
      <c r="A87" s="61" t="n">
        <v>9.5</v>
      </c>
      <c r="B87" s="62" t="n">
        <v>176.2</v>
      </c>
      <c r="C87" s="54"/>
    </row>
    <row r="88" customFormat="false" ht="12.75" hidden="false" customHeight="false" outlineLevel="0" collapsed="false">
      <c r="A88" s="61" t="n">
        <v>9.6</v>
      </c>
      <c r="B88" s="62" t="n">
        <v>177.2</v>
      </c>
      <c r="C88" s="54"/>
    </row>
    <row r="89" customFormat="false" ht="12.75" hidden="false" customHeight="false" outlineLevel="0" collapsed="false">
      <c r="A89" s="61" t="n">
        <v>9.7</v>
      </c>
      <c r="B89" s="62" t="n">
        <v>178.1</v>
      </c>
      <c r="C89" s="54"/>
    </row>
    <row r="90" customFormat="false" ht="12.75" hidden="false" customHeight="false" outlineLevel="0" collapsed="false">
      <c r="A90" s="61" t="n">
        <v>9.8</v>
      </c>
      <c r="B90" s="62" t="n">
        <v>179.1</v>
      </c>
      <c r="C90" s="54"/>
    </row>
    <row r="91" customFormat="false" ht="12.75" hidden="false" customHeight="false" outlineLevel="0" collapsed="false">
      <c r="A91" s="61" t="n">
        <v>9.9</v>
      </c>
      <c r="B91" s="62" t="n">
        <v>180</v>
      </c>
      <c r="C91" s="54"/>
    </row>
    <row r="92" customFormat="false" ht="12.75" hidden="false" customHeight="false" outlineLevel="0" collapsed="false">
      <c r="A92" s="61" t="n">
        <v>10</v>
      </c>
      <c r="B92" s="62" t="n">
        <v>181</v>
      </c>
      <c r="C92" s="54"/>
    </row>
    <row r="93" customFormat="false" ht="12.75" hidden="false" customHeight="false" outlineLevel="0" collapsed="false">
      <c r="A93" s="61" t="n">
        <v>10.1</v>
      </c>
      <c r="B93" s="62" t="n">
        <v>181.9</v>
      </c>
      <c r="C93" s="54"/>
    </row>
    <row r="94" customFormat="false" ht="12.75" hidden="false" customHeight="false" outlineLevel="0" collapsed="false">
      <c r="A94" s="61" t="n">
        <v>10.2</v>
      </c>
      <c r="B94" s="62" t="n">
        <v>182.9</v>
      </c>
      <c r="C94" s="54"/>
    </row>
    <row r="95" customFormat="false" ht="12.75" hidden="false" customHeight="false" outlineLevel="0" collapsed="false">
      <c r="A95" s="61" t="n">
        <v>10.3</v>
      </c>
      <c r="B95" s="62" t="n">
        <v>183.8</v>
      </c>
      <c r="C95" s="54"/>
    </row>
    <row r="96" customFormat="false" ht="12.75" hidden="false" customHeight="false" outlineLevel="0" collapsed="false">
      <c r="A96" s="61" t="n">
        <v>10.4</v>
      </c>
      <c r="B96" s="62" t="n">
        <v>184.8</v>
      </c>
      <c r="C96" s="54"/>
    </row>
    <row r="97" customFormat="false" ht="12.75" hidden="false" customHeight="false" outlineLevel="0" collapsed="false">
      <c r="A97" s="61" t="n">
        <v>10.5</v>
      </c>
      <c r="B97" s="62" t="n">
        <v>185.7</v>
      </c>
      <c r="C97" s="54"/>
    </row>
    <row r="98" customFormat="false" ht="12.75" hidden="false" customHeight="false" outlineLevel="0" collapsed="false">
      <c r="A98" s="61" t="n">
        <v>10.6</v>
      </c>
      <c r="B98" s="62" t="n">
        <v>186.7</v>
      </c>
      <c r="C98" s="54"/>
    </row>
    <row r="99" customFormat="false" ht="12.75" hidden="false" customHeight="false" outlineLevel="0" collapsed="false">
      <c r="A99" s="61" t="n">
        <v>10.7</v>
      </c>
      <c r="B99" s="62" t="n">
        <v>187.6</v>
      </c>
      <c r="C99" s="54"/>
    </row>
    <row r="100" customFormat="false" ht="12.75" hidden="false" customHeight="false" outlineLevel="0" collapsed="false">
      <c r="A100" s="61" t="n">
        <v>10.8</v>
      </c>
      <c r="B100" s="62" t="n">
        <v>188.6</v>
      </c>
      <c r="C100" s="54"/>
    </row>
    <row r="101" customFormat="false" ht="12.75" hidden="false" customHeight="false" outlineLevel="0" collapsed="false">
      <c r="A101" s="61" t="n">
        <v>10.9</v>
      </c>
      <c r="B101" s="62" t="n">
        <v>189.5</v>
      </c>
      <c r="C101" s="54"/>
    </row>
    <row r="102" customFormat="false" ht="12.75" hidden="false" customHeight="false" outlineLevel="0" collapsed="false">
      <c r="A102" s="61" t="n">
        <v>11</v>
      </c>
      <c r="B102" s="62" t="n">
        <v>190.5</v>
      </c>
      <c r="C102" s="54"/>
    </row>
    <row r="103" customFormat="false" ht="12.75" hidden="false" customHeight="false" outlineLevel="0" collapsed="false">
      <c r="A103" s="61" t="n">
        <v>11.1</v>
      </c>
      <c r="B103" s="62" t="n">
        <v>191.4</v>
      </c>
      <c r="C103" s="54"/>
    </row>
    <row r="104" customFormat="false" ht="12.75" hidden="false" customHeight="false" outlineLevel="0" collapsed="false">
      <c r="A104" s="61" t="n">
        <v>11.2</v>
      </c>
      <c r="B104" s="62" t="n">
        <v>192.4</v>
      </c>
      <c r="C104" s="54"/>
    </row>
    <row r="105" customFormat="false" ht="12.75" hidden="false" customHeight="false" outlineLevel="0" collapsed="false">
      <c r="A105" s="61" t="n">
        <v>11.3</v>
      </c>
      <c r="B105" s="62" t="n">
        <v>193.3</v>
      </c>
      <c r="C105" s="54"/>
    </row>
    <row r="106" customFormat="false" ht="12.75" hidden="false" customHeight="false" outlineLevel="0" collapsed="false">
      <c r="A106" s="61" t="n">
        <v>11.4</v>
      </c>
      <c r="B106" s="62" t="n">
        <v>194.3</v>
      </c>
      <c r="C106" s="54"/>
    </row>
    <row r="107" customFormat="false" ht="12.75" hidden="false" customHeight="false" outlineLevel="0" collapsed="false">
      <c r="A107" s="61" t="n">
        <v>11.5</v>
      </c>
      <c r="B107" s="62" t="n">
        <v>195.2</v>
      </c>
      <c r="C107" s="54"/>
    </row>
    <row r="108" customFormat="false" ht="12.75" hidden="false" customHeight="false" outlineLevel="0" collapsed="false">
      <c r="A108" s="61" t="n">
        <v>11.6</v>
      </c>
      <c r="B108" s="62" t="n">
        <v>196.2</v>
      </c>
      <c r="C108" s="54"/>
    </row>
    <row r="109" customFormat="false" ht="12.75" hidden="false" customHeight="false" outlineLevel="0" collapsed="false">
      <c r="A109" s="61" t="n">
        <v>11.7</v>
      </c>
      <c r="B109" s="62" t="n">
        <v>197.1</v>
      </c>
      <c r="C109" s="54"/>
    </row>
    <row r="110" customFormat="false" ht="12.75" hidden="false" customHeight="false" outlineLevel="0" collapsed="false">
      <c r="A110" s="61" t="n">
        <v>11.8</v>
      </c>
      <c r="B110" s="62" t="n">
        <v>198.1</v>
      </c>
      <c r="C110" s="54"/>
    </row>
    <row r="111" customFormat="false" ht="12.75" hidden="false" customHeight="false" outlineLevel="0" collapsed="false">
      <c r="A111" s="61" t="n">
        <v>11.9</v>
      </c>
      <c r="B111" s="62" t="n">
        <v>199</v>
      </c>
      <c r="C111" s="54"/>
    </row>
    <row r="112" customFormat="false" ht="12.75" hidden="false" customHeight="false" outlineLevel="0" collapsed="false">
      <c r="A112" s="71" t="n">
        <v>12</v>
      </c>
      <c r="B112" s="86" t="n">
        <v>200</v>
      </c>
      <c r="C112" s="54"/>
    </row>
  </sheetData>
  <mergeCells count="7">
    <mergeCell ref="E1:F1"/>
    <mergeCell ref="J6:K6"/>
    <mergeCell ref="J7:K7"/>
    <mergeCell ref="J8:K8"/>
    <mergeCell ref="J10:J12"/>
    <mergeCell ref="H20:H22"/>
    <mergeCell ref="I20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38:28Z</dcterms:created>
  <dc:creator>Step_ua</dc:creator>
  <dc:description/>
  <dc:language>en-US</dc:language>
  <cp:lastModifiedBy>user</cp:lastModifiedBy>
  <cp:lastPrinted>2016-02-17T21:06:08Z</cp:lastPrinted>
  <dcterms:modified xsi:type="dcterms:W3CDTF">2016-05-31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stЛист2">
    <vt:r8>5</vt:r8>
  </property>
</Properties>
</file>