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правлено" sheetId="1" state="visible" r:id="rId2"/>
    <sheet name="Адреса" sheetId="2" state="visible" r:id="rId3"/>
  </sheets>
  <definedNames>
    <definedName function="false" hidden="false" name="_xlfn_IFERROR" vbProcedure="false"/>
    <definedName function="false" hidden="false" name="Тек_Курс" vbProcedure="false">Отправлено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p_ua:
</t>
        </r>
        <r>
          <rPr>
            <sz val="9"/>
            <color rgb="FF000000"/>
            <rFont val="Tahoma"/>
            <family val="0"/>
            <charset val="1"/>
          </rPr>
          <t xml:space="preserve">При использовании формы добавления записей, значение формулы =Сегодня() будет заменено ее значением, т.к. установлено "Заменять формулы их значениями" в дополнительных настройках лист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69</xdr:colOff>
                <xdr:row>10</xdr:row>
                <xdr:rowOff>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p_ua:
</t>
        </r>
        <r>
          <rPr>
            <sz val="9"/>
            <color rgb="FF000000"/>
            <rFont val="Tahoma"/>
            <family val="0"/>
            <charset val="1"/>
          </rPr>
          <t xml:space="preserve"> Для ячеек столбца задан список допустимых значений (проверка данных) из таблицы, расположенной на листе "Адреса".
 Для возможности использования значений выбранной записи при заполнении шаблонов должен быть выбран "Доступ к данным справочных таблиц" в дополнительных настройках лис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88</xdr:colOff>
                <xdr:row>13</xdr:row>
                <xdr:rowOff>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p_ua:
</t>
        </r>
        <r>
          <rPr>
            <sz val="9"/>
            <color rgb="FF000000"/>
            <rFont val="Tahoma"/>
            <family val="0"/>
            <charset val="1"/>
          </rPr>
          <t xml:space="preserve">Именованный диапазон Тек_Курс, значение которого доступно при заполнении шабло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6</xdr:colOff>
                <xdr:row>4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p_ua:
</t>
        </r>
        <r>
          <rPr>
            <sz val="9"/>
            <color rgb="FF000000"/>
            <rFont val="Tahoma"/>
            <family val="0"/>
            <charset val="1"/>
          </rPr>
          <t xml:space="preserve"> При использовании формы добавления значений учитываются значения, заданные в форме проверки вводимых значений (проверка данных):
- убрана отметка "Игнорировать пустые значения", поэтому задание значения для этой ячейки обязательно
- вводимые значения больше нуля
- сообщение для ввода и об ошиб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6</xdr:col>
                <xdr:colOff>38</xdr:colOff>
                <xdr:row>11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p_ua:
</t>
        </r>
        <r>
          <rPr>
            <sz val="9"/>
            <color rgb="FF000000"/>
            <rFont val="Tahoma"/>
            <family val="0"/>
            <charset val="1"/>
          </rPr>
          <t xml:space="preserve">Значение данной ячейки не будет запрашиваться, т.к. содержит форму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44</xdr:colOff>
                <xdr:row>7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ополнительные данные
</t>
        </r>
        <r>
          <rPr>
            <sz val="9"/>
            <color rgb="FF000000"/>
            <rFont val="Tahoma"/>
            <family val="2"/>
            <charset val="204"/>
          </rPr>
          <t xml:space="preserve">В качестве первой строки заголовка указана 4 стро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7</xdr:rowOff>
              </xdr:from>
              <xdr:to>
                <xdr:col>7</xdr:col>
                <xdr:colOff>58</xdr:colOff>
                <xdr:row>3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p_ua:
</t>
        </r>
        <r>
          <rPr>
            <sz val="9"/>
            <color rgb="FF000000"/>
            <rFont val="Tahoma"/>
            <family val="0"/>
            <charset val="1"/>
          </rPr>
          <t xml:space="preserve"> Т.к. в дополнительных настройках задано "Заменять формулы их значениями" и "Не запрашивать данные для ячеек с экранированными формулами", то значение этой ячейки не будет запрашиваться, а после добавления записи она будет содержать указанную формулу.
!!! Экранируйте формулы после окончательного определения структуры, т.к. при добавлении/удалении строк до шаблонной строки они не изменяются автоматически. Для Excel это текстовые данны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10</xdr:col>
                <xdr:colOff>49</xdr:colOff>
                <xdr:row>13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p_ua:
</t>
        </r>
        <r>
          <rPr>
            <sz val="9"/>
            <color rgb="FF000000"/>
            <rFont val="Tahoma"/>
            <family val="0"/>
            <charset val="1"/>
          </rPr>
          <t xml:space="preserve"> В форме добавления записей ввод значения не является обязательным для ячеек, для которых в форме проверки вводимых значений задан тип "любое значение" (для всех ячеек листа по умолчанию) или отмечено "Игнорировать пустые ячейки".
 Для исключения ошибочной правки шаблонных строк и дезориентации пользователей, рекомендуется после отладки скрывать их. Строки добавляемых записей всегда будут види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11</xdr:col>
                <xdr:colOff>44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1">
  <si>
    <t xml:space="preserve">Текущий курс</t>
  </si>
  <si>
    <t xml:space="preserve">Дата</t>
  </si>
  <si>
    <t xml:space="preserve">Получатель</t>
  </si>
  <si>
    <t xml:space="preserve">Сумма, руб.</t>
  </si>
  <si>
    <t xml:space="preserve">Эквивалент $</t>
  </si>
  <si>
    <t xml:space="preserve">Эквивалент на сегодня</t>
  </si>
  <si>
    <t xml:space="preserve">Примечание</t>
  </si>
  <si>
    <t xml:space="preserve">=C5/$C$2</t>
  </si>
  <si>
    <t xml:space="preserve">Петров Иван Иванович</t>
  </si>
  <si>
    <t xml:space="preserve">ООО "Рога и копыта"</t>
  </si>
  <si>
    <t xml:space="preserve">Иванов Сергей Петрович</t>
  </si>
  <si>
    <t xml:space="preserve">Наименование/ФИО</t>
  </si>
  <si>
    <t xml:space="preserve">Населеный пункт</t>
  </si>
  <si>
    <t xml:space="preserve">Адрес</t>
  </si>
  <si>
    <t xml:space="preserve">ИНН</t>
  </si>
  <si>
    <t xml:space="preserve">г. Ильичевск</t>
  </si>
  <si>
    <t xml:space="preserve">пр. Ленина, д.67, кв.5</t>
  </si>
  <si>
    <t xml:space="preserve">г. Казань</t>
  </si>
  <si>
    <t xml:space="preserve">ул. Маршала Василевского, д.34, корпус "А", кв.89</t>
  </si>
  <si>
    <t xml:space="preserve">пос. Мутный</t>
  </si>
  <si>
    <t xml:space="preserve">ул. Главная, д.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р.&quot;"/>
    <numFmt numFmtId="167" formatCode="[$$-409]#,##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4.7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21.13"/>
    <col collapsed="false" customWidth="true" hidden="false" outlineLevel="0" max="6" min="6" style="0" width="11.56"/>
  </cols>
  <sheetData>
    <row r="2" customFormat="false" ht="12.75" hidden="false" customHeight="false" outlineLevel="0" collapsed="false">
      <c r="B2" s="1" t="s">
        <v>0</v>
      </c>
      <c r="C2" s="0" t="n">
        <v>58.5</v>
      </c>
    </row>
    <row r="4" customFormat="false" ht="12.75" hidden="false" customHeight="false" outlineLevel="0" collapsed="false">
      <c r="A4" s="2" t="s">
        <v>1</v>
      </c>
      <c r="B4" s="3" t="s">
        <v>2</v>
      </c>
      <c r="C4" s="2" t="s">
        <v>3</v>
      </c>
      <c r="D4" s="2" t="s">
        <v>4</v>
      </c>
      <c r="E4" s="2" t="s">
        <v>5</v>
      </c>
      <c r="F4" s="4" t="s">
        <v>6</v>
      </c>
    </row>
    <row r="5" customFormat="false" ht="12.75" hidden="false" customHeight="false" outlineLevel="0" collapsed="false">
      <c r="A5" s="5" t="n">
        <f aca="true">TODAY()</f>
        <v>46232</v>
      </c>
      <c r="B5" s="6"/>
      <c r="C5" s="7"/>
      <c r="D5" s="8" t="n">
        <f aca="false">C5/$C$2</f>
        <v>0</v>
      </c>
      <c r="E5" s="8" t="s">
        <v>7</v>
      </c>
      <c r="F5" s="3"/>
    </row>
    <row r="6" customFormat="false" ht="12.75" hidden="false" customHeight="false" outlineLevel="0" collapsed="false">
      <c r="A6" s="5" t="n">
        <v>41933</v>
      </c>
      <c r="B6" s="6" t="s">
        <v>8</v>
      </c>
      <c r="C6" s="7" t="n">
        <v>562012</v>
      </c>
      <c r="D6" s="8" t="n">
        <v>12433.8938053097</v>
      </c>
      <c r="E6" s="8" t="n">
        <f aca="false">C6/$C$2</f>
        <v>9607.04273504273</v>
      </c>
      <c r="F6" s="3"/>
    </row>
    <row r="7" customFormat="false" ht="12.75" hidden="false" customHeight="false" outlineLevel="0" collapsed="false">
      <c r="A7" s="5" t="n">
        <v>41934</v>
      </c>
      <c r="B7" s="6" t="s">
        <v>9</v>
      </c>
      <c r="C7" s="7" t="n">
        <v>1500</v>
      </c>
      <c r="D7" s="8" t="n">
        <v>32.7510917030568</v>
      </c>
      <c r="E7" s="8" t="n">
        <f aca="false">C7/$C$2</f>
        <v>25.6410256410256</v>
      </c>
      <c r="F7" s="3"/>
    </row>
    <row r="8" customFormat="false" ht="12.75" hidden="false" customHeight="false" outlineLevel="0" collapsed="false">
      <c r="A8" s="5" t="n">
        <v>41935</v>
      </c>
      <c r="B8" s="6" t="s">
        <v>10</v>
      </c>
      <c r="C8" s="7" t="n">
        <v>45623</v>
      </c>
      <c r="D8" s="8" t="n">
        <v>996.135371179039</v>
      </c>
      <c r="E8" s="8" t="n">
        <f aca="false">C8/$C$2</f>
        <v>779.880341880342</v>
      </c>
      <c r="F8" s="3"/>
    </row>
    <row r="9" customFormat="false" ht="12.75" hidden="false" customHeight="false" outlineLevel="0" collapsed="false">
      <c r="A9" s="5" t="n">
        <v>41964</v>
      </c>
      <c r="B9" s="6" t="s">
        <v>10</v>
      </c>
      <c r="C9" s="7" t="n">
        <v>12</v>
      </c>
      <c r="D9" s="8" t="n">
        <v>0.262008733624454</v>
      </c>
      <c r="E9" s="8" t="n">
        <f aca="false">C9/$C$2</f>
        <v>0.205128205128205</v>
      </c>
      <c r="F9" s="3"/>
    </row>
    <row r="10" customFormat="false" ht="12.75" hidden="false" customHeight="false" outlineLevel="0" collapsed="false">
      <c r="A10" s="5" t="n">
        <v>41965</v>
      </c>
      <c r="B10" s="6" t="s">
        <v>9</v>
      </c>
      <c r="C10" s="7" t="n">
        <v>23</v>
      </c>
      <c r="D10" s="8" t="n">
        <v>0.502183406113537</v>
      </c>
      <c r="E10" s="8" t="n">
        <f aca="false">C10/$C$2</f>
        <v>0.393162393162393</v>
      </c>
      <c r="F10" s="3"/>
    </row>
    <row r="11" customFormat="false" ht="12.75" hidden="false" customHeight="false" outlineLevel="0" collapsed="false">
      <c r="A11" s="5" t="n">
        <v>41965</v>
      </c>
      <c r="B11" s="6" t="s">
        <v>10</v>
      </c>
      <c r="C11" s="7" t="n">
        <v>456</v>
      </c>
      <c r="D11" s="8" t="n">
        <v>9.95633187772926</v>
      </c>
      <c r="E11" s="8" t="n">
        <f aca="false">C11/$C$2</f>
        <v>7.7948717948718</v>
      </c>
      <c r="F11" s="3"/>
    </row>
  </sheetData>
  <dataValidations count="3">
    <dataValidation allowBlank="true" errorStyle="stop" operator="between" showDropDown="false" showErrorMessage="true" showInputMessage="false" sqref="B12" type="list">
      <formula1>INDIRECT("Таблица1[Наименование/ФИО]")</formula1>
      <formula2>0</formula2>
    </dataValidation>
    <dataValidation allowBlank="false" error="Значение суммы должно быть числовым значением больше нуля." errorStyle="stop" operator="greaterThan" prompt="Укажите сумму" showDropDown="false" showErrorMessage="true" showInputMessage="true" sqref="C5:C11" type="decimal">
      <formula1>0</formula1>
      <formula2>0</formula2>
    </dataValidation>
    <dataValidation allowBlank="false" errorStyle="stop" operator="between" showDropDown="false" showErrorMessage="true" showInputMessage="false" sqref="B5:B11" type="list">
      <formula1>INDIRECT("Таблица1[Наименование/ФИО]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85"/>
    <col collapsed="false" customWidth="true" hidden="false" outlineLevel="0" max="3" min="3" style="0" width="46.7"/>
    <col collapsed="false" customWidth="true" hidden="false" outlineLevel="0" max="4" min="4" style="0" width="20.7"/>
  </cols>
  <sheetData>
    <row r="2" customFormat="false" ht="12.75" hidden="false" customHeight="false" outlineLevel="0" collapsed="false">
      <c r="A2" s="9"/>
      <c r="B2" s="10"/>
      <c r="C2" s="10"/>
      <c r="D2" s="10"/>
    </row>
    <row r="3" customFormat="false" ht="12.75" hidden="false" customHeight="false" outlineLevel="0" collapsed="false">
      <c r="A3" s="11" t="s">
        <v>11</v>
      </c>
      <c r="B3" s="12" t="s">
        <v>12</v>
      </c>
      <c r="C3" s="12" t="s">
        <v>13</v>
      </c>
      <c r="D3" s="13" t="s">
        <v>14</v>
      </c>
    </row>
    <row r="4" customFormat="false" ht="12.75" hidden="false" customHeight="false" outlineLevel="0" collapsed="false">
      <c r="A4" s="14" t="s">
        <v>10</v>
      </c>
      <c r="B4" s="2" t="s">
        <v>15</v>
      </c>
      <c r="C4" s="2" t="s">
        <v>16</v>
      </c>
      <c r="D4" s="15"/>
    </row>
    <row r="5" customFormat="false" ht="12.75" hidden="false" customHeight="false" outlineLevel="0" collapsed="false">
      <c r="A5" s="14" t="s">
        <v>8</v>
      </c>
      <c r="B5" s="2" t="s">
        <v>17</v>
      </c>
      <c r="C5" s="2" t="s">
        <v>18</v>
      </c>
      <c r="D5" s="15"/>
    </row>
    <row r="6" customFormat="false" ht="12.75" hidden="false" customHeight="false" outlineLevel="0" collapsed="false">
      <c r="A6" s="16" t="s">
        <v>9</v>
      </c>
      <c r="B6" s="17" t="s">
        <v>19</v>
      </c>
      <c r="C6" s="17" t="s">
        <v>20</v>
      </c>
      <c r="D6" s="18" t="n">
        <v>123456789012</v>
      </c>
    </row>
    <row r="7" customFormat="false" ht="12.75" hidden="false" customHeight="false" outlineLevel="0" collapsed="false">
      <c r="B7" s="19"/>
      <c r="C7" s="19"/>
      <c r="D7" s="20"/>
    </row>
    <row r="8" customFormat="false" ht="12.75" hidden="false" customHeight="false" outlineLevel="0" collapsed="false">
      <c r="A8" s="21"/>
    </row>
  </sheetData>
  <dataValidations count="4">
    <dataValidation allowBlank="true" errorStyle="stop" operator="between" prompt="ИНН одлжен состоять из 10 или 12 цифр" showDropDown="false" showErrorMessage="true" showInputMessage="true" sqref="D4:D6" type="custom">
      <formula1>AND(ISNUMBER(D4),OR(LEN(D4)=10,LEN(D4)=12))</formula1>
      <formula2>0</formula2>
    </dataValidation>
    <dataValidation allowBlank="false" errorStyle="stop" operator="greaterThan" prompt="Укажите тип (г., ПГТ, пос.) и наименование населеного пункта" showDropDown="false" showErrorMessage="true" showInputMessage="true" sqref="B4:B6" type="textLength">
      <formula1>0</formula1>
      <formula2>0</formula2>
    </dataValidation>
    <dataValidation allowBlank="false" errorStyle="stop" operator="greaterThan" prompt="Укажите все обозначения: ул.,пр., д., корпус, оф./кв. и т.д." showDropDown="false" showErrorMessage="true" showInputMessage="true" sqref="C4:C6" type="textLength">
      <formula1>0</formula1>
      <formula2>0</formula2>
    </dataValidation>
    <dataValidation allowBlank="false" error="Необходимо ввести не менее 5 символов" errorStyle="stop" operator="greaterThanOrEqual" showDropDown="false" showErrorMessage="true" showInputMessage="false" sqref="A4:A6" type="textLength">
      <formula1>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ep_ua</cp:lastModifiedBy>
  <dcterms:modified xsi:type="dcterms:W3CDTF">2014-12-28T10:51:57Z</dcterms:modified>
  <cp:revision>0</cp:revision>
  <dc:subject/>
  <dc:title/>
</cp:coreProperties>
</file>