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лаштування" sheetId="2" state="visible" r:id="rId3"/>
  </sheets>
  <definedNames>
    <definedName function="false" hidden="false" localSheetId="0" name="_xlnm.Print_Titles" vbProcedure="false">Протокол!$4:$5</definedName>
    <definedName function="false" hidden="false" name="_xlfn_IFERROR" vbProcedure="false"/>
    <definedName function="false" hidden="false" name="Выбор" vbProcedure="false">Налаштування!$H$2:$H$16</definedName>
    <definedName function="false" hidden="false" name="Допустимо" vbProcedure="false">Налаштування!$D$3:$D$17</definedName>
    <definedName function="false" hidden="false" name="ДПА1" vbProcedure="false">Протокол!$AO$5</definedName>
    <definedName function="false" hidden="false" name="ДПА2" vbProcedure="false">Протокол!$AQ$5</definedName>
    <definedName function="false" hidden="false" name="ДПА3" vbProcedure="false">Протокол!$AS$5</definedName>
    <definedName function="false" hidden="false" name="ДПА4" vbProcedure="false">Протокол!$AU$5</definedName>
    <definedName function="false" hidden="false" name="ДПА5" vbProcedure="false">Протокол!$AW$5</definedName>
    <definedName function="false" hidden="false" name="ДПА6" vbProcedure="false">Протокол!$AY$5</definedName>
    <definedName function="false" hidden="false" name="К_предметів" vbProcedure="false">Налаштування!$L$7</definedName>
    <definedName function="false" hidden="false" name="К_символів" vbProcedure="false">Налаштування!$L$6</definedName>
    <definedName function="false" hidden="false" name="медаль" vbProcedure="false">Налаштування!$J$2:$J$3</definedName>
    <definedName function="false" hidden="false" name="предмет1" vbProcedure="false">Протокол!$P$5</definedName>
    <definedName function="false" hidden="false" name="предмет10" vbProcedure="false">Протокол!$Y$5</definedName>
    <definedName function="false" hidden="false" name="предмет11" vbProcedure="false">Протокол!$Z$5</definedName>
    <definedName function="false" hidden="false" name="предмет12" vbProcedure="false">Протокол!$AA$5</definedName>
    <definedName function="false" hidden="false" name="предмет13" vbProcedure="false">Протокол!$AB$5</definedName>
    <definedName function="false" hidden="false" name="предмет14" vbProcedure="false">Протокол!$AC$5</definedName>
    <definedName function="false" hidden="false" name="предмет15" vbProcedure="false">Протокол!$AD$5</definedName>
    <definedName function="false" hidden="false" name="предмет16" vbProcedure="false">Протокол!$AE$5</definedName>
    <definedName function="false" hidden="false" name="предмет17" vbProcedure="false">Протокол!$AF$5</definedName>
    <definedName function="false" hidden="false" name="предмет18" vbProcedure="false">Протокол!$AG$5</definedName>
    <definedName function="false" hidden="false" name="предмет19" vbProcedure="false">Протокол!$AH$5</definedName>
    <definedName function="false" hidden="false" name="предмет2" vbProcedure="false">Протокол!$Q$5</definedName>
    <definedName function="false" hidden="false" name="предмет20" vbProcedure="false">Протокол!$AI$5</definedName>
    <definedName function="false" hidden="false" name="предмет21" vbProcedure="false">Протокол!$AJ$5</definedName>
    <definedName function="false" hidden="false" name="предмет22" vbProcedure="false">Протокол!$AK$5</definedName>
    <definedName function="false" hidden="false" name="предмет23" vbProcedure="false">Протокол!$AL$5</definedName>
    <definedName function="false" hidden="false" name="предмет24" vbProcedure="false">Протокол!$AM$5</definedName>
    <definedName function="false" hidden="false" name="предмет3" vbProcedure="false">Протокол!$R$5</definedName>
    <definedName function="false" hidden="false" name="предмет4" vbProcedure="false">Протокол!$S$5</definedName>
    <definedName function="false" hidden="false" name="предмет5" vbProcedure="false">Протокол!$T$5</definedName>
    <definedName function="false" hidden="false" name="предмет6" vbProcedure="false">Протокол!$U$5</definedName>
    <definedName function="false" hidden="false" name="предмет7" vbProcedure="false">Протокол!$V$5</definedName>
    <definedName function="false" hidden="false" name="предмет8" vbProcedure="false">Протокол!$W$5</definedName>
    <definedName function="false" hidden="false" name="предмет9" vbProcedure="false">Протокол!$X$5</definedName>
    <definedName function="false" hidden="false" localSheetId="0" name="Директор" vbProcedure="false">Налаштування!$L$8</definedName>
    <definedName function="false" hidden="false" localSheetId="0" name="Місяць" vbProcedure="false">Налаштування!$L$11</definedName>
    <definedName function="false" hidden="false" localSheetId="0" name="Повне_найменування_навчального_закладу" vbProcedure="false">Налаштування!$I$20</definedName>
    <definedName function="false" hidden="false" localSheetId="0" name="Рік" vbProcedure="false">Налаштування!$L$12</definedName>
    <definedName function="false" hidden="false" localSheetId="0" name="Число" vbProcedure="false">Налаштування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2"/>
            <charset val="204"/>
          </rPr>
          <t xml:space="preserve">не обов'язков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3</xdr:colOff>
                <xdr:row>3</xdr:row>
                <xdr:rowOff>0</xdr:rowOff>
              </xdr:from>
              <xdr:to>
                <xdr:col>13</xdr:col>
                <xdr:colOff>108</xdr:colOff>
                <xdr:row>4</xdr:row>
                <xdr:rowOff>-1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  <charset val="204"/>
          </rPr>
          <t xml:space="preserve">залиште необхі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36</xdr:rowOff>
              </xdr:from>
              <xdr:to>
                <xdr:col>21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Тільки для 11 кла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18</xdr:rowOff>
              </xdr:from>
              <xdr:to>
                <xdr:col>11</xdr:col>
                <xdr:colOff>87</xdr:colOff>
                <xdr:row>4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  <charset val="204"/>
          </rPr>
          <t xml:space="preserve">Тільки для 9 кла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</xdr:row>
                <xdr:rowOff>18</xdr:rowOff>
              </xdr:from>
              <xdr:to>
                <xdr:col>13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Столбец допустимых значений для ввода в качестве оцен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6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04"/>
          </rPr>
          <t xml:space="preserve"> Написание соответствующего значения - используется при заполнении прило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8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Обозначение используемое при вводе пола - изменять до ввода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Обозначение используемое при вводе пола - изменять до ввода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7</xdr:col>
                <xdr:colOff>123</xdr:colOff>
                <xdr:row>3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предметов допустимых для сдачи ДПА по выб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10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Для принудительного разделения на строки используйте Alt+Enter
В случае, когда полное наименование школы занимает более 2-х строк рекомендуется его указывать в шаблонах перед их заполнен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05</xdr:colOff>
                <xdr:row>2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допустимых обозначений медалей и их расшифровка - только для 11 клас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2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27">
  <si>
    <t xml:space="preserve">Протокол</t>
  </si>
  <si>
    <t xml:space="preserve">засідання комісії з вирахування середнього балу атестата про повну середню освіту випусників 11 класу &lt;повне найменування навчального закладу&gt;  (2015-2016)</t>
  </si>
  <si>
    <t xml:space="preserve">№ з/п</t>
  </si>
  <si>
    <t xml:space="preserve">№ з/п точно</t>
  </si>
  <si>
    <t xml:space="preserve">Прізвище, ініціали</t>
  </si>
  <si>
    <t xml:space="preserve">Прізвище</t>
  </si>
  <si>
    <t xml:space="preserve">Ім'я</t>
  </si>
  <si>
    <t xml:space="preserve">По батькові</t>
  </si>
  <si>
    <t xml:space="preserve">клас</t>
  </si>
  <si>
    <t xml:space="preserve">стать</t>
  </si>
  <si>
    <t xml:space="preserve">Атестат/Свідоцтво</t>
  </si>
  <si>
    <t xml:space="preserve">Предмети</t>
  </si>
  <si>
    <t xml:space="preserve">ДПА</t>
  </si>
  <si>
    <t xml:space="preserve">Сер. бал</t>
  </si>
  <si>
    <t xml:space="preserve">Бал</t>
  </si>
  <si>
    <t xml:space="preserve">Оцінки прописом</t>
  </si>
  <si>
    <t xml:space="preserve">Медалью</t>
  </si>
  <si>
    <t xml:space="preserve">досягнення</t>
  </si>
  <si>
    <t xml:space="preserve">Медаль_</t>
  </si>
  <si>
    <t xml:space="preserve">здобу_</t>
  </si>
  <si>
    <t xml:space="preserve">Пройш_</t>
  </si>
  <si>
    <t xml:space="preserve">ПФК</t>
  </si>
  <si>
    <t xml:space="preserve">ПФК_</t>
  </si>
  <si>
    <t xml:space="preserve">Од</t>
  </si>
  <si>
    <t xml:space="preserve">Од_</t>
  </si>
  <si>
    <t xml:space="preserve">ПГ</t>
  </si>
  <si>
    <t xml:space="preserve">ПГ_</t>
  </si>
  <si>
    <t xml:space="preserve">Медаль</t>
  </si>
  <si>
    <t xml:space="preserve">серія</t>
  </si>
  <si>
    <t xml:space="preserve">номер</t>
  </si>
  <si>
    <t xml:space="preserve">одержав</t>
  </si>
  <si>
    <t xml:space="preserve">програма факультативних курсів</t>
  </si>
  <si>
    <t xml:space="preserve">похвальна грамота з вивчення</t>
  </si>
  <si>
    <t xml:space="preserve">Номер грамоти</t>
  </si>
  <si>
    <t xml:space="preserve">Українська мова</t>
  </si>
  <si>
    <t xml:space="preserve">Українська література</t>
  </si>
  <si>
    <t xml:space="preserve">Світова література</t>
  </si>
  <si>
    <t xml:space="preserve">Іноземна мова</t>
  </si>
  <si>
    <t xml:space="preserve">Історія України</t>
  </si>
  <si>
    <t xml:space="preserve">Всесвітня історія</t>
  </si>
  <si>
    <t xml:space="preserve">Правознавство</t>
  </si>
  <si>
    <t xml:space="preserve">Людина і світ</t>
  </si>
  <si>
    <t xml:space="preserve">Економіка</t>
  </si>
  <si>
    <t xml:space="preserve">Художня культура</t>
  </si>
  <si>
    <t xml:space="preserve">Алгебра</t>
  </si>
  <si>
    <t xml:space="preserve">Геометрія</t>
  </si>
  <si>
    <t xml:space="preserve">Біологія</t>
  </si>
  <si>
    <t xml:space="preserve">Географія</t>
  </si>
  <si>
    <t xml:space="preserve">Фізика</t>
  </si>
  <si>
    <t xml:space="preserve">Астрономія</t>
  </si>
  <si>
    <t xml:space="preserve">Хімія</t>
  </si>
  <si>
    <t xml:space="preserve">Інформаційні технології</t>
  </si>
  <si>
    <t xml:space="preserve">Інформатика</t>
  </si>
  <si>
    <t xml:space="preserve">Фізична культура</t>
  </si>
  <si>
    <t xml:space="preserve">Захист Вітчизни</t>
  </si>
  <si>
    <t xml:space="preserve">обов'язковий 1</t>
  </si>
  <si>
    <t xml:space="preserve">обов'язковий 2</t>
  </si>
  <si>
    <t xml:space="preserve">Математика</t>
  </si>
  <si>
    <t xml:space="preserve">ДПА3</t>
  </si>
  <si>
    <t xml:space="preserve">Предмет за виб.1</t>
  </si>
  <si>
    <t xml:space="preserve">ДПА4</t>
  </si>
  <si>
    <t xml:space="preserve">Предмет за виб.2</t>
  </si>
  <si>
    <t xml:space="preserve">ДПА5</t>
  </si>
  <si>
    <t xml:space="preserve">Предмет за виб.3</t>
  </si>
  <si>
    <t xml:space="preserve">ДПА6</t>
  </si>
  <si>
    <t xml:space="preserve">Предмет за виб.4</t>
  </si>
  <si>
    <t xml:space="preserve">проп1</t>
  </si>
  <si>
    <t xml:space="preserve">проп2</t>
  </si>
  <si>
    <t xml:space="preserve">проп3</t>
  </si>
  <si>
    <t xml:space="preserve">проп4</t>
  </si>
  <si>
    <t xml:space="preserve">проп5</t>
  </si>
  <si>
    <t xml:space="preserve">проп6</t>
  </si>
  <si>
    <t xml:space="preserve">проп7</t>
  </si>
  <si>
    <t xml:space="preserve">проп8</t>
  </si>
  <si>
    <t xml:space="preserve">проп9</t>
  </si>
  <si>
    <t xml:space="preserve">проп10</t>
  </si>
  <si>
    <t xml:space="preserve">проп11</t>
  </si>
  <si>
    <t xml:space="preserve">проп12</t>
  </si>
  <si>
    <t xml:space="preserve">проп13</t>
  </si>
  <si>
    <t xml:space="preserve">проп14</t>
  </si>
  <si>
    <t xml:space="preserve">проп15</t>
  </si>
  <si>
    <t xml:space="preserve">проп16</t>
  </si>
  <si>
    <t xml:space="preserve">проп17</t>
  </si>
  <si>
    <t xml:space="preserve">проп18</t>
  </si>
  <si>
    <t xml:space="preserve">проп19</t>
  </si>
  <si>
    <t xml:space="preserve">проп20</t>
  </si>
  <si>
    <t xml:space="preserve">проп21</t>
  </si>
  <si>
    <t xml:space="preserve">проп22</t>
  </si>
  <si>
    <t xml:space="preserve">проп23</t>
  </si>
  <si>
    <t xml:space="preserve">проп24</t>
  </si>
  <si>
    <t xml:space="preserve">пропДПА1</t>
  </si>
  <si>
    <t xml:space="preserve">пропДПА2</t>
  </si>
  <si>
    <t xml:space="preserve">пропДПА3</t>
  </si>
  <si>
    <t xml:space="preserve">пропДПА4</t>
  </si>
  <si>
    <t xml:space="preserve">пропДПА5</t>
  </si>
  <si>
    <t xml:space="preserve">пропДПА6</t>
  </si>
  <si>
    <t xml:space="preserve">Вараксина</t>
  </si>
  <si>
    <t xml:space="preserve">Наталья</t>
  </si>
  <si>
    <t xml:space="preserve">Владимировна</t>
  </si>
  <si>
    <t xml:space="preserve">11 А</t>
  </si>
  <si>
    <t xml:space="preserve">д</t>
  </si>
  <si>
    <t xml:space="preserve">АВ</t>
  </si>
  <si>
    <t xml:space="preserve">Водолазская</t>
  </si>
  <si>
    <t xml:space="preserve">Виолетта</t>
  </si>
  <si>
    <t xml:space="preserve">Николаевна</t>
  </si>
  <si>
    <t xml:space="preserve">11 Б</t>
  </si>
  <si>
    <t xml:space="preserve">Волынец</t>
  </si>
  <si>
    <t xml:space="preserve">Валентина</t>
  </si>
  <si>
    <t xml:space="preserve">Грищенко</t>
  </si>
  <si>
    <t xml:space="preserve">Тамара</t>
  </si>
  <si>
    <t xml:space="preserve">Борисовна</t>
  </si>
  <si>
    <t xml:space="preserve">Денисенко</t>
  </si>
  <si>
    <t xml:space="preserve">Светлана</t>
  </si>
  <si>
    <t xml:space="preserve">Александровна</t>
  </si>
  <si>
    <t xml:space="preserve">Дригайло</t>
  </si>
  <si>
    <t xml:space="preserve">Василий</t>
  </si>
  <si>
    <t xml:space="preserve">Герасимович</t>
  </si>
  <si>
    <t xml:space="preserve">х</t>
  </si>
  <si>
    <t xml:space="preserve">Ивченко</t>
  </si>
  <si>
    <t xml:space="preserve">Алексей</t>
  </si>
  <si>
    <t xml:space="preserve">Владимирович</t>
  </si>
  <si>
    <t xml:space="preserve">Ищенко</t>
  </si>
  <si>
    <t xml:space="preserve">Игорь</t>
  </si>
  <si>
    <t xml:space="preserve">Валерьевич</t>
  </si>
  <si>
    <t xml:space="preserve">з</t>
  </si>
  <si>
    <t xml:space="preserve">ЗЗ</t>
  </si>
  <si>
    <t xml:space="preserve">інформатики</t>
  </si>
  <si>
    <t xml:space="preserve">Капранова</t>
  </si>
  <si>
    <t xml:space="preserve">Анатольевна</t>
  </si>
  <si>
    <t xml:space="preserve">будильник</t>
  </si>
  <si>
    <t xml:space="preserve">Карягина</t>
  </si>
  <si>
    <t xml:space="preserve">Клименко</t>
  </si>
  <si>
    <t xml:space="preserve">Александр</t>
  </si>
  <si>
    <t xml:space="preserve">Васильевич</t>
  </si>
  <si>
    <t xml:space="preserve">Конченко</t>
  </si>
  <si>
    <t xml:space="preserve">Борис</t>
  </si>
  <si>
    <t xml:space="preserve">Михайлович</t>
  </si>
  <si>
    <t xml:space="preserve">Корнилова</t>
  </si>
  <si>
    <t xml:space="preserve">Евгения</t>
  </si>
  <si>
    <t xml:space="preserve">Кушицкий</t>
  </si>
  <si>
    <t xml:space="preserve">Владислав</t>
  </si>
  <si>
    <t xml:space="preserve">Локтионова</t>
  </si>
  <si>
    <t xml:space="preserve">Людмила</t>
  </si>
  <si>
    <t xml:space="preserve">Константиновна</t>
  </si>
  <si>
    <t xml:space="preserve">Михайленко</t>
  </si>
  <si>
    <t xml:space="preserve">Ирина</t>
  </si>
  <si>
    <t xml:space="preserve">Михайловна</t>
  </si>
  <si>
    <t xml:space="preserve">Морозов</t>
  </si>
  <si>
    <t xml:space="preserve">Владимир</t>
  </si>
  <si>
    <t xml:space="preserve">Александрович</t>
  </si>
  <si>
    <t xml:space="preserve">Юрий</t>
  </si>
  <si>
    <t xml:space="preserve">Опанасенко</t>
  </si>
  <si>
    <t xml:space="preserve">Ольга</t>
  </si>
  <si>
    <t xml:space="preserve">Орлов</t>
  </si>
  <si>
    <t xml:space="preserve">Евгений</t>
  </si>
  <si>
    <t xml:space="preserve">Генадьевич</t>
  </si>
  <si>
    <t xml:space="preserve">української мови</t>
  </si>
  <si>
    <t xml:space="preserve">Приходько</t>
  </si>
  <si>
    <t xml:space="preserve">геометрії</t>
  </si>
  <si>
    <t xml:space="preserve">Решетник</t>
  </si>
  <si>
    <t xml:space="preserve">Савенкова</t>
  </si>
  <si>
    <t xml:space="preserve">Васильевна</t>
  </si>
  <si>
    <t xml:space="preserve">Семененко</t>
  </si>
  <si>
    <t xml:space="preserve">Лариса</t>
  </si>
  <si>
    <t xml:space="preserve">Петровна</t>
  </si>
  <si>
    <t xml:space="preserve">Синицына</t>
  </si>
  <si>
    <t xml:space="preserve">Полина</t>
  </si>
  <si>
    <t xml:space="preserve">Степановна</t>
  </si>
  <si>
    <t xml:space="preserve">Старостина</t>
  </si>
  <si>
    <t xml:space="preserve">Галина</t>
  </si>
  <si>
    <t xml:space="preserve">Ивановна</t>
  </si>
  <si>
    <t xml:space="preserve">Фахрутдинова</t>
  </si>
  <si>
    <t xml:space="preserve">Чмутов</t>
  </si>
  <si>
    <t xml:space="preserve">с</t>
  </si>
  <si>
    <t xml:space="preserve">СС</t>
  </si>
  <si>
    <t xml:space="preserve">Факультатив1</t>
  </si>
  <si>
    <t xml:space="preserve">Голова комісії </t>
  </si>
  <si>
    <t xml:space="preserve">Члени комісії</t>
  </si>
  <si>
    <t xml:space="preserve">Сер.бал</t>
  </si>
  <si>
    <t xml:space="preserve">прописом</t>
  </si>
  <si>
    <t xml:space="preserve">Іспити за вибором</t>
  </si>
  <si>
    <t xml:space="preserve">нагороджений(а) …</t>
  </si>
  <si>
    <t xml:space="preserve">за … досягнення</t>
  </si>
  <si>
    <t xml:space="preserve">значення</t>
  </si>
  <si>
    <t xml:space="preserve">Золотою</t>
  </si>
  <si>
    <t xml:space="preserve">---</t>
  </si>
  <si>
    <t xml:space="preserve">один</t>
  </si>
  <si>
    <t xml:space="preserve">Срібною</t>
  </si>
  <si>
    <t xml:space="preserve">два</t>
  </si>
  <si>
    <t xml:space="preserve"> </t>
  </si>
  <si>
    <t xml:space="preserve">три</t>
  </si>
  <si>
    <t xml:space="preserve">чотири</t>
  </si>
  <si>
    <t xml:space="preserve">Кількість символів в нумерації</t>
  </si>
  <si>
    <t xml:space="preserve">п'ять</t>
  </si>
  <si>
    <t xml:space="preserve">Кількість даних</t>
  </si>
  <si>
    <t xml:space="preserve">шість</t>
  </si>
  <si>
    <t xml:space="preserve">ПІБ Директора</t>
  </si>
  <si>
    <t xml:space="preserve">І.П.Прізвище</t>
  </si>
  <si>
    <t xml:space="preserve">сім</t>
  </si>
  <si>
    <t xml:space="preserve">вісім</t>
  </si>
  <si>
    <t xml:space="preserve">Дата видачі атестатів</t>
  </si>
  <si>
    <t xml:space="preserve">Число</t>
  </si>
  <si>
    <t xml:space="preserve">дев'ять</t>
  </si>
  <si>
    <t xml:space="preserve">Місяць</t>
  </si>
  <si>
    <t xml:space="preserve">травня</t>
  </si>
  <si>
    <t xml:space="preserve">десять</t>
  </si>
  <si>
    <t xml:space="preserve">Рік 20..</t>
  </si>
  <si>
    <t xml:space="preserve">одинадцять</t>
  </si>
  <si>
    <t xml:space="preserve">дванадцять</t>
  </si>
  <si>
    <t xml:space="preserve">зар</t>
  </si>
  <si>
    <t xml:space="preserve">зараховано</t>
  </si>
  <si>
    <t xml:space="preserve">зв</t>
  </si>
  <si>
    <t xml:space="preserve">звільнений</t>
  </si>
  <si>
    <t xml:space="preserve">звільнена</t>
  </si>
  <si>
    <t xml:space="preserve">н/а</t>
  </si>
  <si>
    <t xml:space="preserve">не атестований</t>
  </si>
  <si>
    <t xml:space="preserve">не атестована</t>
  </si>
  <si>
    <t xml:space="preserve">здобу..</t>
  </si>
  <si>
    <t xml:space="preserve">в</t>
  </si>
  <si>
    <t xml:space="preserve">ла</t>
  </si>
  <si>
    <t xml:space="preserve">Повне найменування навчального закладу</t>
  </si>
  <si>
    <t xml:space="preserve">перший рядок
другий рядок</t>
  </si>
  <si>
    <t xml:space="preserve">Пройш..</t>
  </si>
  <si>
    <t xml:space="preserve">ов</t>
  </si>
  <si>
    <t xml:space="preserve">нагороджен..</t>
  </si>
  <si>
    <t xml:space="preserve">ий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FF00"/>
        </patternFill>
      </fill>
    </dxf>
    <dxf>
      <font>
        <name val="Arial Cyr"/>
        <charset val="204"/>
        <family val="2"/>
        <color rgb="FF000000"/>
      </font>
      <fill>
        <patternFill>
          <bgColor rgb="FF9FCF9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F9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7.28"/>
    <col collapsed="false" customWidth="true" hidden="false" outlineLevel="0" max="3" min="3" style="1" width="18.56"/>
    <col collapsed="false" customWidth="true" hidden="true" outlineLevel="0" max="6" min="4" style="1" width="15.41"/>
    <col collapsed="false" customWidth="true" hidden="tru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9.85"/>
    <col collapsed="false" customWidth="true" hidden="false" outlineLevel="0" max="12" min="12" style="1" width="14.28"/>
    <col collapsed="false" customWidth="true" hidden="false" outlineLevel="0" max="13" min="13" style="1" width="19.85"/>
    <col collapsed="false" customWidth="true" hidden="false" outlineLevel="0" max="14" min="14" style="1" width="19.56"/>
    <col collapsed="false" customWidth="true" hidden="false" outlineLevel="0" max="15" min="15" style="1" width="4.99"/>
    <col collapsed="false" customWidth="true" hidden="false" outlineLevel="0" max="30" min="16" style="1" width="3.42"/>
    <col collapsed="false" customWidth="true" hidden="false" outlineLevel="0" max="31" min="31" style="1" width="3.56"/>
    <col collapsed="false" customWidth="true" hidden="false" outlineLevel="0" max="37" min="32" style="1" width="3.42"/>
    <col collapsed="false" customWidth="true" hidden="true" outlineLevel="0" max="39" min="38" style="1" width="3.42"/>
    <col collapsed="false" customWidth="true" hidden="true" outlineLevel="0" max="40" min="40" style="1" width="23.99"/>
    <col collapsed="false" customWidth="true" hidden="false" outlineLevel="0" max="41" min="41" style="1" width="3.42"/>
    <col collapsed="false" customWidth="true" hidden="true" outlineLevel="0" max="42" min="42" style="1" width="23.99"/>
    <col collapsed="false" customWidth="true" hidden="false" outlineLevel="0" max="43" min="43" style="1" width="3.42"/>
    <col collapsed="false" customWidth="true" hidden="false" outlineLevel="0" max="44" min="44" style="1" width="19.28"/>
    <col collapsed="false" customWidth="true" hidden="false" outlineLevel="0" max="45" min="45" style="1" width="2.99"/>
    <col collapsed="false" customWidth="true" hidden="true" outlineLevel="0" max="46" min="46" style="1" width="23.99"/>
    <col collapsed="false" customWidth="true" hidden="true" outlineLevel="0" max="47" min="47" style="1" width="2.99"/>
    <col collapsed="false" customWidth="true" hidden="true" outlineLevel="0" max="48" min="48" style="1" width="23.99"/>
    <col collapsed="false" customWidth="true" hidden="true" outlineLevel="0" max="49" min="49" style="1" width="2.99"/>
    <col collapsed="false" customWidth="true" hidden="true" outlineLevel="0" max="50" min="50" style="1" width="23.99"/>
    <col collapsed="false" customWidth="true" hidden="true" outlineLevel="0" max="51" min="51" style="1" width="2.99"/>
    <col collapsed="false" customWidth="true" hidden="false" outlineLevel="0" max="52" min="52" style="1" width="4.56"/>
    <col collapsed="false" customWidth="true" hidden="true" outlineLevel="0" max="53" min="53" style="1" width="7.56"/>
    <col collapsed="false" customWidth="true" hidden="true" outlineLevel="0" max="68" min="54" style="1" width="3.42"/>
    <col collapsed="false" customWidth="true" hidden="true" outlineLevel="0" max="69" min="69" style="1" width="3.56"/>
    <col collapsed="false" customWidth="true" hidden="true" outlineLevel="0" max="77" min="70" style="1" width="3.42"/>
    <col collapsed="false" customWidth="true" hidden="true" outlineLevel="0" max="78" min="78" style="1" width="3.28"/>
    <col collapsed="false" customWidth="true" hidden="true" outlineLevel="0" max="79" min="79" style="1" width="3.42"/>
    <col collapsed="false" customWidth="true" hidden="true" outlineLevel="0" max="83" min="80" style="1" width="2.99"/>
    <col collapsed="false" customWidth="true" hidden="true" outlineLevel="0" max="86" min="84" style="1" width="3.28"/>
    <col collapsed="false" customWidth="true" hidden="true" outlineLevel="0" max="94" min="87" style="1" width="3.99"/>
    <col collapsed="false" customWidth="false" hidden="false" outlineLevel="0" max="257" min="95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6" customFormat="tru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6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7"/>
      <c r="AR3" s="8"/>
      <c r="AS3" s="7"/>
      <c r="AT3" s="8"/>
      <c r="AU3" s="7"/>
      <c r="AV3" s="7"/>
      <c r="AW3" s="7"/>
      <c r="AX3" s="7"/>
      <c r="AY3" s="7"/>
      <c r="AZ3" s="7"/>
      <c r="BA3" s="7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s="6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4"/>
      <c r="M4" s="14"/>
      <c r="N4" s="14"/>
      <c r="O4" s="14"/>
      <c r="P4" s="15" t="s">
        <v>11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12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7" t="s">
        <v>13</v>
      </c>
      <c r="BA4" s="17" t="s">
        <v>14</v>
      </c>
      <c r="BB4" s="15" t="s">
        <v>15</v>
      </c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8" t="s">
        <v>16</v>
      </c>
      <c r="CG4" s="18" t="s">
        <v>17</v>
      </c>
      <c r="CH4" s="18" t="s">
        <v>18</v>
      </c>
      <c r="CI4" s="18" t="s">
        <v>19</v>
      </c>
      <c r="CJ4" s="18" t="s">
        <v>20</v>
      </c>
      <c r="CK4" s="18" t="s">
        <v>21</v>
      </c>
      <c r="CL4" s="18" t="s">
        <v>22</v>
      </c>
      <c r="CM4" s="18" t="s">
        <v>23</v>
      </c>
      <c r="CN4" s="18" t="s">
        <v>24</v>
      </c>
      <c r="CO4" s="18" t="s">
        <v>25</v>
      </c>
      <c r="CP4" s="18" t="s">
        <v>26</v>
      </c>
    </row>
    <row r="5" s="6" customFormat="true" ht="135" hidden="false" customHeight="false" outlineLevel="0" collapsed="false">
      <c r="A5" s="10"/>
      <c r="B5" s="11"/>
      <c r="C5" s="12"/>
      <c r="D5" s="12"/>
      <c r="E5" s="12"/>
      <c r="F5" s="12"/>
      <c r="G5" s="13"/>
      <c r="H5" s="13"/>
      <c r="I5" s="19" t="s">
        <v>27</v>
      </c>
      <c r="J5" s="19" t="s">
        <v>28</v>
      </c>
      <c r="K5" s="20" t="s">
        <v>29</v>
      </c>
      <c r="L5" s="20" t="s">
        <v>30</v>
      </c>
      <c r="M5" s="21" t="s">
        <v>31</v>
      </c>
      <c r="N5" s="21" t="s">
        <v>32</v>
      </c>
      <c r="O5" s="22" t="s">
        <v>33</v>
      </c>
      <c r="P5" s="23" t="s">
        <v>34</v>
      </c>
      <c r="Q5" s="23" t="s">
        <v>35</v>
      </c>
      <c r="R5" s="23" t="s">
        <v>36</v>
      </c>
      <c r="S5" s="23" t="s">
        <v>37</v>
      </c>
      <c r="T5" s="23" t="s">
        <v>38</v>
      </c>
      <c r="U5" s="23" t="s">
        <v>39</v>
      </c>
      <c r="V5" s="23" t="s">
        <v>40</v>
      </c>
      <c r="W5" s="23" t="s">
        <v>41</v>
      </c>
      <c r="X5" s="23" t="s">
        <v>42</v>
      </c>
      <c r="Y5" s="23" t="s">
        <v>43</v>
      </c>
      <c r="Z5" s="23" t="s">
        <v>44</v>
      </c>
      <c r="AA5" s="23" t="s">
        <v>45</v>
      </c>
      <c r="AB5" s="23" t="s">
        <v>46</v>
      </c>
      <c r="AC5" s="23" t="s">
        <v>47</v>
      </c>
      <c r="AD5" s="23" t="s">
        <v>48</v>
      </c>
      <c r="AE5" s="23" t="s">
        <v>49</v>
      </c>
      <c r="AF5" s="23" t="s">
        <v>50</v>
      </c>
      <c r="AG5" s="23" t="s">
        <v>51</v>
      </c>
      <c r="AH5" s="23" t="s">
        <v>52</v>
      </c>
      <c r="AI5" s="23" t="s">
        <v>53</v>
      </c>
      <c r="AJ5" s="23" t="s">
        <v>54</v>
      </c>
      <c r="AK5" s="23"/>
      <c r="AL5" s="23"/>
      <c r="AM5" s="24"/>
      <c r="AN5" s="20" t="s">
        <v>55</v>
      </c>
      <c r="AO5" s="19" t="s">
        <v>34</v>
      </c>
      <c r="AP5" s="20" t="s">
        <v>56</v>
      </c>
      <c r="AQ5" s="19" t="s">
        <v>57</v>
      </c>
      <c r="AR5" s="20" t="s">
        <v>58</v>
      </c>
      <c r="AS5" s="19" t="s">
        <v>59</v>
      </c>
      <c r="AT5" s="20" t="s">
        <v>60</v>
      </c>
      <c r="AU5" s="19" t="s">
        <v>61</v>
      </c>
      <c r="AV5" s="20" t="s">
        <v>62</v>
      </c>
      <c r="AW5" s="19" t="s">
        <v>63</v>
      </c>
      <c r="AX5" s="20" t="s">
        <v>64</v>
      </c>
      <c r="AY5" s="19" t="s">
        <v>65</v>
      </c>
      <c r="AZ5" s="17"/>
      <c r="BA5" s="17"/>
      <c r="BB5" s="19" t="s">
        <v>66</v>
      </c>
      <c r="BC5" s="19" t="s">
        <v>67</v>
      </c>
      <c r="BD5" s="19" t="s">
        <v>68</v>
      </c>
      <c r="BE5" s="19" t="s">
        <v>69</v>
      </c>
      <c r="BF5" s="19" t="s">
        <v>70</v>
      </c>
      <c r="BG5" s="19" t="s">
        <v>71</v>
      </c>
      <c r="BH5" s="19" t="s">
        <v>72</v>
      </c>
      <c r="BI5" s="19" t="s">
        <v>73</v>
      </c>
      <c r="BJ5" s="19" t="s">
        <v>74</v>
      </c>
      <c r="BK5" s="19" t="s">
        <v>75</v>
      </c>
      <c r="BL5" s="19" t="s">
        <v>76</v>
      </c>
      <c r="BM5" s="19" t="s">
        <v>77</v>
      </c>
      <c r="BN5" s="19" t="s">
        <v>78</v>
      </c>
      <c r="BO5" s="19" t="s">
        <v>79</v>
      </c>
      <c r="BP5" s="19" t="s">
        <v>80</v>
      </c>
      <c r="BQ5" s="19" t="s">
        <v>81</v>
      </c>
      <c r="BR5" s="19" t="s">
        <v>82</v>
      </c>
      <c r="BS5" s="19" t="s">
        <v>83</v>
      </c>
      <c r="BT5" s="19" t="s">
        <v>84</v>
      </c>
      <c r="BU5" s="19" t="s">
        <v>85</v>
      </c>
      <c r="BV5" s="19" t="s">
        <v>86</v>
      </c>
      <c r="BW5" s="19" t="s">
        <v>87</v>
      </c>
      <c r="BX5" s="19" t="s">
        <v>88</v>
      </c>
      <c r="BY5" s="19" t="s">
        <v>89</v>
      </c>
      <c r="BZ5" s="19" t="s">
        <v>90</v>
      </c>
      <c r="CA5" s="19" t="s">
        <v>91</v>
      </c>
      <c r="CB5" s="19" t="s">
        <v>92</v>
      </c>
      <c r="CC5" s="19" t="s">
        <v>93</v>
      </c>
      <c r="CD5" s="19" t="s">
        <v>94</v>
      </c>
      <c r="CE5" s="19" t="s">
        <v>95</v>
      </c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</row>
    <row r="6" customFormat="false" ht="12.75" hidden="false" customHeight="false" outlineLevel="0" collapsed="false">
      <c r="A6" s="25" t="str">
        <f aca="false">TEXT(IF(B6&lt;&gt;"",B6,ROW()-ROW(B$5)),REPT("0",К_символів))</f>
        <v>01</v>
      </c>
      <c r="B6" s="26"/>
      <c r="C6" s="27" t="str">
        <f aca="false">D6&amp;" "&amp;LEFT(E6,1)&amp;"."&amp;IF(F6&lt;&gt;"",LEFT(F6,1)&amp;".","")</f>
        <v>Вараксина Н.В.</v>
      </c>
      <c r="D6" s="28" t="s">
        <v>96</v>
      </c>
      <c r="E6" s="28" t="s">
        <v>97</v>
      </c>
      <c r="F6" s="28" t="s">
        <v>98</v>
      </c>
      <c r="G6" s="29" t="s">
        <v>99</v>
      </c>
      <c r="H6" s="29" t="s">
        <v>100</v>
      </c>
      <c r="I6" s="30"/>
      <c r="J6" s="31" t="s">
        <v>101</v>
      </c>
      <c r="K6" s="32" t="n">
        <v>123456</v>
      </c>
      <c r="L6" s="32"/>
      <c r="M6" s="33"/>
      <c r="N6" s="34"/>
      <c r="O6" s="34"/>
      <c r="P6" s="35" t="n">
        <v>9</v>
      </c>
      <c r="Q6" s="36" t="n">
        <v>9</v>
      </c>
      <c r="R6" s="36" t="n">
        <v>7</v>
      </c>
      <c r="S6" s="36" t="n">
        <v>7</v>
      </c>
      <c r="T6" s="36" t="n">
        <v>7</v>
      </c>
      <c r="U6" s="36" t="n">
        <v>10</v>
      </c>
      <c r="V6" s="36" t="n">
        <v>10</v>
      </c>
      <c r="W6" s="35" t="n">
        <v>12</v>
      </c>
      <c r="X6" s="35" t="n">
        <v>8</v>
      </c>
      <c r="Y6" s="35" t="n">
        <v>10</v>
      </c>
      <c r="Z6" s="35" t="n">
        <v>12</v>
      </c>
      <c r="AA6" s="35" t="n">
        <v>11</v>
      </c>
      <c r="AB6" s="35" t="n">
        <v>8</v>
      </c>
      <c r="AC6" s="35" t="n">
        <v>9</v>
      </c>
      <c r="AD6" s="35" t="n">
        <v>12</v>
      </c>
      <c r="AE6" s="35" t="n">
        <v>10</v>
      </c>
      <c r="AF6" s="35" t="n">
        <v>11</v>
      </c>
      <c r="AG6" s="35" t="n">
        <v>9</v>
      </c>
      <c r="AH6" s="35" t="n">
        <v>9</v>
      </c>
      <c r="AI6" s="35" t="n">
        <v>10</v>
      </c>
      <c r="AJ6" s="35" t="n">
        <v>11</v>
      </c>
      <c r="AK6" s="35"/>
      <c r="AL6" s="35"/>
      <c r="AM6" s="35"/>
      <c r="AN6" s="37"/>
      <c r="AO6" s="38" t="n">
        <v>5</v>
      </c>
      <c r="AP6" s="39"/>
      <c r="AQ6" s="35" t="n">
        <v>8</v>
      </c>
      <c r="AR6" s="39" t="s">
        <v>48</v>
      </c>
      <c r="AS6" s="36" t="n">
        <v>11</v>
      </c>
      <c r="AT6" s="39"/>
      <c r="AU6" s="35"/>
      <c r="AV6" s="39"/>
      <c r="AW6" s="35"/>
      <c r="AX6" s="39"/>
      <c r="AY6" s="35"/>
      <c r="AZ6" s="40" t="n">
        <f aca="false">IF(COUNT(P6:AY6),ROUND(SUM(P6:AY6)/COUNT(P6:AY6),1),"")</f>
        <v>9.4</v>
      </c>
      <c r="BA6" s="40" t="n">
        <f aca="false">IF(AZ6&lt;&gt;"",VLOOKUP(AZ6,Налаштування!$A$2:$B$112,2,FALSE()),"")</f>
        <v>175.3</v>
      </c>
      <c r="BB6" s="41" t="str">
        <f aca="false">IF(P6="","",VLOOKUP(P6,Налаштування!$D$3:$F$17,IF($H6="х",2,3),FALSE()))</f>
        <v>дев'ять</v>
      </c>
      <c r="BC6" s="41" t="str">
        <f aca="false">IF(Q6="","",VLOOKUP(Q6,Налаштування!$D$3:$F$17,IF($H6="х",2,3),FALSE()))</f>
        <v>дев'ять</v>
      </c>
      <c r="BD6" s="41" t="str">
        <f aca="false">IF(R6="","",VLOOKUP(R6,Налаштування!$D$3:$F$17,IF($H6="х",2,3),FALSE()))</f>
        <v>сім</v>
      </c>
      <c r="BE6" s="41" t="str">
        <f aca="false">IF(S6="","",VLOOKUP(S6,Налаштування!$D$3:$F$17,IF($H6="х",2,3),FALSE()))</f>
        <v>сім</v>
      </c>
      <c r="BF6" s="41" t="str">
        <f aca="false">IF(T6="","",VLOOKUP(T6,Налаштування!$D$3:$F$17,IF($H6="х",2,3),FALSE()))</f>
        <v>сім</v>
      </c>
      <c r="BG6" s="41" t="str">
        <f aca="false">IF(U6="","",VLOOKUP(U6,Налаштування!$D$3:$F$17,IF($H6="х",2,3),FALSE()))</f>
        <v>десять</v>
      </c>
      <c r="BH6" s="41" t="str">
        <f aca="false">IF(V6="","",VLOOKUP(V6,Налаштування!$D$3:$F$17,IF($H6="х",2,3),FALSE()))</f>
        <v>десять</v>
      </c>
      <c r="BI6" s="41" t="str">
        <f aca="false">IF(W6="","",VLOOKUP(W6,Налаштування!$D$3:$F$17,IF($H6="х",2,3),FALSE()))</f>
        <v>дванадцять</v>
      </c>
      <c r="BJ6" s="41" t="str">
        <f aca="false">IF(X6="","",VLOOKUP(X6,Налаштування!$D$3:$F$17,IF($H6="х",2,3),FALSE()))</f>
        <v>вісім</v>
      </c>
      <c r="BK6" s="41" t="str">
        <f aca="false">IF(Y6="","",VLOOKUP(Y6,Налаштування!$D$3:$F$17,IF($H6="х",2,3),FALSE()))</f>
        <v>десять</v>
      </c>
      <c r="BL6" s="41" t="str">
        <f aca="false">IF(Z6="","",VLOOKUP(Z6,Налаштування!$D$3:$F$17,IF($H6="х",2,3),FALSE()))</f>
        <v>дванадцять</v>
      </c>
      <c r="BM6" s="41" t="str">
        <f aca="false">IF(AA6="","",VLOOKUP(AA6,Налаштування!$D$3:$F$17,IF($H6="х",2,3),FALSE()))</f>
        <v>одинадцять</v>
      </c>
      <c r="BN6" s="41" t="str">
        <f aca="false">IF(AB6="","",VLOOKUP(AB6,Налаштування!$D$3:$F$17,IF($H6="х",2,3),FALSE()))</f>
        <v>вісім</v>
      </c>
      <c r="BO6" s="41" t="str">
        <f aca="false">IF(AC6="","",VLOOKUP(AC6,Налаштування!$D$3:$F$17,IF($H6="х",2,3),FALSE()))</f>
        <v>дев'ять</v>
      </c>
      <c r="BP6" s="41" t="str">
        <f aca="false">IF(AD6="","",VLOOKUP(AD6,Налаштування!$D$3:$F$17,IF($H6="х",2,3),FALSE()))</f>
        <v>дванадцять</v>
      </c>
      <c r="BQ6" s="41" t="str">
        <f aca="false">IF(AE6="","",VLOOKUP(AE6,Налаштування!$D$3:$F$17,IF($H6="х",2,3),FALSE()))</f>
        <v>десять</v>
      </c>
      <c r="BR6" s="41" t="str">
        <f aca="false">IF(AF6="","",VLOOKUP(AF6,Налаштування!$D$3:$F$17,IF($H6="х",2,3),FALSE()))</f>
        <v>одинадцять</v>
      </c>
      <c r="BS6" s="41" t="str">
        <f aca="false">IF(AG6="","",VLOOKUP(AG6,Налаштування!$D$3:$F$17,IF($H6="х",2,3),FALSE()))</f>
        <v>дев'ять</v>
      </c>
      <c r="BT6" s="41" t="str">
        <f aca="false">IF(AH6="","",VLOOKUP(AH6,Налаштування!$D$3:$F$17,IF($H6="х",2,3),FALSE()))</f>
        <v>дев'ять</v>
      </c>
      <c r="BU6" s="41" t="str">
        <f aca="false">IF(AI6="","",VLOOKUP(AI6,Налаштування!$D$3:$F$17,IF($H6="х",2,3),FALSE()))</f>
        <v>десять</v>
      </c>
      <c r="BV6" s="41" t="str">
        <f aca="false">IF(AJ6="","",VLOOKUP(AJ6,Налаштування!$D$3:$F$17,IF($H6="х",2,3),FALSE()))</f>
        <v>одинадцять</v>
      </c>
      <c r="BW6" s="41" t="str">
        <f aca="false">IF(AK6="","",VLOOKUP(AK6,Налаштування!$D$3:$F$17,IF($H6="х",2,3),FALSE()))</f>
        <v/>
      </c>
      <c r="BX6" s="41" t="str">
        <f aca="false">IF(AL6="","",VLOOKUP(AL6,Налаштування!$D$3:$F$17,IF($H6="х",2,3),FALSE()))</f>
        <v/>
      </c>
      <c r="BY6" s="41" t="str">
        <f aca="false">IF(AM6="","",VLOOKUP(AM6,Налаштування!$D$3:$F$17,IF($H6="х",2,3),FALSE()))</f>
        <v/>
      </c>
      <c r="BZ6" s="41" t="str">
        <f aca="false">IF(AO6="","",VLOOKUP(AO6,Налаштування!$D$3:$F$17,IF($H6="х",2,3),FALSE()))</f>
        <v>п'ять</v>
      </c>
      <c r="CA6" s="41" t="str">
        <f aca="false">IF(AQ6="","",VLOOKUP(AQ6,Налаштування!$D$3:$F$17,IF($H6="х",2,3),FALSE()))</f>
        <v>вісім</v>
      </c>
      <c r="CB6" s="41" t="str">
        <f aca="false">IF(AS6="","",VLOOKUP(AS6,Налаштування!$D$3:$F$17,IF($H6="х",2,3),FALSE()))</f>
        <v>одинадцять</v>
      </c>
      <c r="CC6" s="41" t="str">
        <f aca="false">IF(AU6="","",VLOOKUP(AU6,Налаштування!$D$3:$F$17,IF($H6="х",2,3),FALSE()))</f>
        <v/>
      </c>
      <c r="CD6" s="41" t="str">
        <f aca="false">IF(AW6="","",VLOOKUP(AW6,Налаштування!$D$3:$F$17,IF($H6="х",2,3),FALSE()))</f>
        <v/>
      </c>
      <c r="CE6" s="41" t="str">
        <f aca="false">IF(AY6="","",VLOOKUP(AY6,Налаштування!$D$3:$F$17,IF($H6="х",2,3),FALSE()))</f>
        <v/>
      </c>
      <c r="CF6" s="42" t="str">
        <f aca="false">VLOOKUP(IF($I6=""," ",$I6),Налаштування!$J$2:$L$4,2,0)</f>
        <v>---</v>
      </c>
      <c r="CG6" s="43" t="str">
        <f aca="false">VLOOKUP(IF($I6=""," ",$I6),Налаштування!$J$2:$L$4,3,0)</f>
        <v>---</v>
      </c>
      <c r="CH6" s="43" t="str">
        <f aca="false">IF($I6="","",IF($H6=Налаштування!$E$2,Налаштування!$E$22,Налаштування!$F$22))</f>
        <v/>
      </c>
      <c r="CI6" s="44" t="str">
        <f aca="false">IF($H6=Налаштування!$E$2,Налаштування!$E$20,Налаштування!$F$20)</f>
        <v>ла</v>
      </c>
      <c r="CJ6" s="44" t="str">
        <f aca="false">IF($H6=Налаштування!$E$2,Налаштування!$E$21,Налаштування!$F$21)</f>
        <v>ла</v>
      </c>
      <c r="CK6" s="44" t="str">
        <f aca="false">IF($M6="","-------",$M6)</f>
        <v>-------</v>
      </c>
      <c r="CL6" s="44" t="str">
        <f aca="false">IF($M6="","",$CI6)</f>
        <v/>
      </c>
      <c r="CM6" s="44" t="str">
        <f aca="false">IF($L6="","-------",$L6)</f>
        <v>-------</v>
      </c>
      <c r="CN6" s="44" t="str">
        <f aca="false">IF($L6="","",$CI6)</f>
        <v/>
      </c>
      <c r="CO6" s="44" t="str">
        <f aca="false">IF($N6="","-------",$N6)</f>
        <v>-------</v>
      </c>
      <c r="CP6" s="44" t="str">
        <f aca="false">IF($N6="","",IF($H6=Налаштування!$E$2,Налаштування!$E$22,Налаштування!$F$22))</f>
        <v/>
      </c>
    </row>
    <row r="7" customFormat="false" ht="12.75" hidden="false" customHeight="false" outlineLevel="0" collapsed="false">
      <c r="A7" s="25" t="str">
        <f aca="false">TEXT(IF(B7&lt;&gt;"",B7,ROW()-ROW(B$5)),REPT("0",К_символів))</f>
        <v>02</v>
      </c>
      <c r="B7" s="26"/>
      <c r="C7" s="27" t="str">
        <f aca="false">D7&amp;" "&amp;LEFT(E7,1)&amp;"."&amp;IF(F7&lt;&gt;"",LEFT(F7,1)&amp;".","")</f>
        <v>Водолазская В.Н.</v>
      </c>
      <c r="D7" s="28" t="s">
        <v>102</v>
      </c>
      <c r="E7" s="28" t="s">
        <v>103</v>
      </c>
      <c r="F7" s="28" t="s">
        <v>104</v>
      </c>
      <c r="G7" s="29" t="s">
        <v>105</v>
      </c>
      <c r="H7" s="29" t="s">
        <v>100</v>
      </c>
      <c r="I7" s="30"/>
      <c r="J7" s="31" t="s">
        <v>101</v>
      </c>
      <c r="K7" s="32" t="n">
        <v>123457</v>
      </c>
      <c r="L7" s="32"/>
      <c r="M7" s="33"/>
      <c r="N7" s="34"/>
      <c r="O7" s="34"/>
      <c r="P7" s="35" t="n">
        <v>7</v>
      </c>
      <c r="Q7" s="36" t="n">
        <v>7</v>
      </c>
      <c r="R7" s="36" t="n">
        <v>7</v>
      </c>
      <c r="S7" s="36" t="n">
        <v>11</v>
      </c>
      <c r="T7" s="36" t="n">
        <v>8</v>
      </c>
      <c r="U7" s="36" t="n">
        <v>11</v>
      </c>
      <c r="V7" s="36" t="n">
        <v>8</v>
      </c>
      <c r="W7" s="35" t="n">
        <v>11</v>
      </c>
      <c r="X7" s="35" t="n">
        <v>12</v>
      </c>
      <c r="Y7" s="35" t="n">
        <v>8</v>
      </c>
      <c r="Z7" s="35" t="n">
        <v>9</v>
      </c>
      <c r="AA7" s="35" t="n">
        <v>7</v>
      </c>
      <c r="AB7" s="35" t="n">
        <v>8</v>
      </c>
      <c r="AC7" s="35" t="n">
        <v>12</v>
      </c>
      <c r="AD7" s="35" t="n">
        <v>11</v>
      </c>
      <c r="AE7" s="35" t="n">
        <v>7</v>
      </c>
      <c r="AF7" s="35" t="n">
        <v>9</v>
      </c>
      <c r="AG7" s="35" t="n">
        <v>8</v>
      </c>
      <c r="AH7" s="35" t="n">
        <v>9</v>
      </c>
      <c r="AI7" s="35" t="n">
        <v>8</v>
      </c>
      <c r="AJ7" s="35" t="n">
        <v>8</v>
      </c>
      <c r="AK7" s="35"/>
      <c r="AL7" s="35"/>
      <c r="AM7" s="35"/>
      <c r="AN7" s="37"/>
      <c r="AO7" s="38" t="n">
        <v>10</v>
      </c>
      <c r="AP7" s="39"/>
      <c r="AQ7" s="35" t="n">
        <v>10</v>
      </c>
      <c r="AR7" s="39" t="s">
        <v>37</v>
      </c>
      <c r="AS7" s="36" t="n">
        <v>12</v>
      </c>
      <c r="AT7" s="39"/>
      <c r="AU7" s="35"/>
      <c r="AV7" s="39"/>
      <c r="AW7" s="35"/>
      <c r="AX7" s="39"/>
      <c r="AY7" s="35"/>
      <c r="AZ7" s="40" t="n">
        <f aca="false">IF(COUNT(P7:AY7),ROUND(SUM(P7:AY7)/COUNT(P7:AY7),1),"")</f>
        <v>9.1</v>
      </c>
      <c r="BA7" s="40" t="n">
        <f aca="false">IF(AZ7&lt;&gt;"",VLOOKUP(AZ7,Налаштування!$A$2:$B$112,2,FALSE()),"")</f>
        <v>172.4</v>
      </c>
      <c r="BB7" s="41" t="str">
        <f aca="false">IF(P7="","",VLOOKUP(P7,Налаштування!$D$3:$F$17,IF($H7="х",2,3),FALSE()))</f>
        <v>сім</v>
      </c>
      <c r="BC7" s="41" t="str">
        <f aca="false">IF(Q7="","",VLOOKUP(Q7,Налаштування!$D$3:$F$17,IF($H7="х",2,3),FALSE()))</f>
        <v>сім</v>
      </c>
      <c r="BD7" s="41" t="str">
        <f aca="false">IF(R7="","",VLOOKUP(R7,Налаштування!$D$3:$F$17,IF($H7="х",2,3),FALSE()))</f>
        <v>сім</v>
      </c>
      <c r="BE7" s="41" t="str">
        <f aca="false">IF(S7="","",VLOOKUP(S7,Налаштування!$D$3:$F$17,IF($H7="х",2,3),FALSE()))</f>
        <v>одинадцять</v>
      </c>
      <c r="BF7" s="41" t="str">
        <f aca="false">IF(T7="","",VLOOKUP(T7,Налаштування!$D$3:$F$17,IF($H7="х",2,3),FALSE()))</f>
        <v>вісім</v>
      </c>
      <c r="BG7" s="41" t="str">
        <f aca="false">IF(U7="","",VLOOKUP(U7,Налаштування!$D$3:$F$17,IF($H7="х",2,3),FALSE()))</f>
        <v>одинадцять</v>
      </c>
      <c r="BH7" s="41" t="str">
        <f aca="false">IF(V7="","",VLOOKUP(V7,Налаштування!$D$3:$F$17,IF($H7="х",2,3),FALSE()))</f>
        <v>вісім</v>
      </c>
      <c r="BI7" s="41" t="str">
        <f aca="false">IF(W7="","",VLOOKUP(W7,Налаштування!$D$3:$F$17,IF($H7="х",2,3),FALSE()))</f>
        <v>одинадцять</v>
      </c>
      <c r="BJ7" s="41" t="str">
        <f aca="false">IF(X7="","",VLOOKUP(X7,Налаштування!$D$3:$F$17,IF($H7="х",2,3),FALSE()))</f>
        <v>дванадцять</v>
      </c>
      <c r="BK7" s="41" t="str">
        <f aca="false">IF(Y7="","",VLOOKUP(Y7,Налаштування!$D$3:$F$17,IF($H7="х",2,3),FALSE()))</f>
        <v>вісім</v>
      </c>
      <c r="BL7" s="41" t="str">
        <f aca="false">IF(Z7="","",VLOOKUP(Z7,Налаштування!$D$3:$F$17,IF($H7="х",2,3),FALSE()))</f>
        <v>дев'ять</v>
      </c>
      <c r="BM7" s="41" t="str">
        <f aca="false">IF(AA7="","",VLOOKUP(AA7,Налаштування!$D$3:$F$17,IF($H7="х",2,3),FALSE()))</f>
        <v>сім</v>
      </c>
      <c r="BN7" s="41" t="str">
        <f aca="false">IF(AB7="","",VLOOKUP(AB7,Налаштування!$D$3:$F$17,IF($H7="х",2,3),FALSE()))</f>
        <v>вісім</v>
      </c>
      <c r="BO7" s="41" t="str">
        <f aca="false">IF(AC7="","",VLOOKUP(AC7,Налаштування!$D$3:$F$17,IF($H7="х",2,3),FALSE()))</f>
        <v>дванадцять</v>
      </c>
      <c r="BP7" s="41" t="str">
        <f aca="false">IF(AD7="","",VLOOKUP(AD7,Налаштування!$D$3:$F$17,IF($H7="х",2,3),FALSE()))</f>
        <v>одинадцять</v>
      </c>
      <c r="BQ7" s="41" t="str">
        <f aca="false">IF(AE7="","",VLOOKUP(AE7,Налаштування!$D$3:$F$17,IF($H7="х",2,3),FALSE()))</f>
        <v>сім</v>
      </c>
      <c r="BR7" s="41" t="str">
        <f aca="false">IF(AF7="","",VLOOKUP(AF7,Налаштування!$D$3:$F$17,IF($H7="х",2,3),FALSE()))</f>
        <v>дев'ять</v>
      </c>
      <c r="BS7" s="41" t="str">
        <f aca="false">IF(AG7="","",VLOOKUP(AG7,Налаштування!$D$3:$F$17,IF($H7="х",2,3),FALSE()))</f>
        <v>вісім</v>
      </c>
      <c r="BT7" s="41" t="str">
        <f aca="false">IF(AH7="","",VLOOKUP(AH7,Налаштування!$D$3:$F$17,IF($H7="х",2,3),FALSE()))</f>
        <v>дев'ять</v>
      </c>
      <c r="BU7" s="41" t="str">
        <f aca="false">IF(AI7="","",VLOOKUP(AI7,Налаштування!$D$3:$F$17,IF($H7="х",2,3),FALSE()))</f>
        <v>вісім</v>
      </c>
      <c r="BV7" s="41" t="str">
        <f aca="false">IF(AJ7="","",VLOOKUP(AJ7,Налаштування!$D$3:$F$17,IF($H7="х",2,3),FALSE()))</f>
        <v>вісім</v>
      </c>
      <c r="BW7" s="41" t="str">
        <f aca="false">IF(AK7="","",VLOOKUP(AK7,Налаштування!$D$3:$F$17,IF($H7="х",2,3),FALSE()))</f>
        <v/>
      </c>
      <c r="BX7" s="41" t="str">
        <f aca="false">IF(AL7="","",VLOOKUP(AL7,Налаштування!$D$3:$F$17,IF($H7="х",2,3),FALSE()))</f>
        <v/>
      </c>
      <c r="BY7" s="41" t="str">
        <f aca="false">IF(AM7="","",VLOOKUP(AM7,Налаштування!$D$3:$F$17,IF($H7="х",2,3),FALSE()))</f>
        <v/>
      </c>
      <c r="BZ7" s="41" t="str">
        <f aca="false">IF(AO7="","",VLOOKUP(AO7,Налаштування!$D$3:$F$17,IF($H7="х",2,3),FALSE()))</f>
        <v>десять</v>
      </c>
      <c r="CA7" s="41" t="str">
        <f aca="false">IF(AQ7="","",VLOOKUP(AQ7,Налаштування!$D$3:$F$17,IF($H7="х",2,3),FALSE()))</f>
        <v>десять</v>
      </c>
      <c r="CB7" s="41" t="str">
        <f aca="false">IF(AS7="","",VLOOKUP(AS7,Налаштування!$D$3:$F$17,IF($H7="х",2,3),FALSE()))</f>
        <v>дванадцять</v>
      </c>
      <c r="CC7" s="41" t="str">
        <f aca="false">IF(AU7="","",VLOOKUP(AU7,Налаштування!$D$3:$F$17,IF($H7="х",2,3),FALSE()))</f>
        <v/>
      </c>
      <c r="CD7" s="41" t="str">
        <f aca="false">IF(AW7="","",VLOOKUP(AW7,Налаштування!$D$3:$F$17,IF($H7="х",2,3),FALSE()))</f>
        <v/>
      </c>
      <c r="CE7" s="41" t="str">
        <f aca="false">IF(AY7="","",VLOOKUP(AY7,Налаштування!$D$3:$F$17,IF($H7="х",2,3),FALSE()))</f>
        <v/>
      </c>
      <c r="CF7" s="42" t="str">
        <f aca="false">VLOOKUP(IF($I7=""," ",$I7),Налаштування!$J$2:$L$4,2,0)</f>
        <v>---</v>
      </c>
      <c r="CG7" s="43" t="str">
        <f aca="false">VLOOKUP(IF($I7=""," ",$I7),Налаштування!$J$2:$L$4,3,0)</f>
        <v>---</v>
      </c>
      <c r="CH7" s="43" t="str">
        <f aca="false">IF($I7="","",IF($H7=Налаштування!$E$2,Налаштування!$E$22,Налаштування!$F$22))</f>
        <v/>
      </c>
      <c r="CI7" s="44" t="str">
        <f aca="false">IF($H7=Налаштування!$E$2,Налаштування!$E$20,Налаштування!$F$20)</f>
        <v>ла</v>
      </c>
      <c r="CJ7" s="44" t="str">
        <f aca="false">IF($H7=Налаштування!$E$2,Налаштування!$E$21,Налаштування!$F$21)</f>
        <v>ла</v>
      </c>
      <c r="CK7" s="44" t="str">
        <f aca="false">IF($M7="","-------",$M7)</f>
        <v>-------</v>
      </c>
      <c r="CL7" s="44" t="str">
        <f aca="false">IF($M7="","",$CI7)</f>
        <v/>
      </c>
      <c r="CM7" s="44" t="str">
        <f aca="false">IF($L7="","-------",$L7)</f>
        <v>-------</v>
      </c>
      <c r="CN7" s="44" t="str">
        <f aca="false">IF($L7="","",$CI7)</f>
        <v/>
      </c>
      <c r="CO7" s="44" t="str">
        <f aca="false">IF($N7="","-------",$N7)</f>
        <v>-------</v>
      </c>
      <c r="CP7" s="44" t="str">
        <f aca="false">IF($N7="","",IF($H7=Налаштування!$E$2,Налаштування!$E$22,Налаштування!$F$22))</f>
        <v/>
      </c>
    </row>
    <row r="8" customFormat="false" ht="12.75" hidden="false" customHeight="false" outlineLevel="0" collapsed="false">
      <c r="A8" s="25" t="str">
        <f aca="false">TEXT(IF(B8&lt;&gt;"",B8,ROW()-ROW(B$5)),REPT("0",К_символів))</f>
        <v>03</v>
      </c>
      <c r="B8" s="26"/>
      <c r="C8" s="27" t="str">
        <f aca="false">D8&amp;" "&amp;LEFT(E8,1)&amp;"."&amp;IF(F8&lt;&gt;"",LEFT(F8,1)&amp;".","")</f>
        <v>Волынец В.Н.</v>
      </c>
      <c r="D8" s="28" t="s">
        <v>106</v>
      </c>
      <c r="E8" s="28" t="s">
        <v>107</v>
      </c>
      <c r="F8" s="28" t="s">
        <v>104</v>
      </c>
      <c r="G8" s="29" t="s">
        <v>99</v>
      </c>
      <c r="H8" s="29" t="s">
        <v>100</v>
      </c>
      <c r="I8" s="30"/>
      <c r="J8" s="31" t="s">
        <v>101</v>
      </c>
      <c r="K8" s="32" t="n">
        <v>123458</v>
      </c>
      <c r="L8" s="32"/>
      <c r="M8" s="33"/>
      <c r="N8" s="34"/>
      <c r="O8" s="34"/>
      <c r="P8" s="35" t="n">
        <v>11</v>
      </c>
      <c r="Q8" s="36" t="n">
        <v>8</v>
      </c>
      <c r="R8" s="36" t="n">
        <v>12</v>
      </c>
      <c r="S8" s="36" t="n">
        <v>7</v>
      </c>
      <c r="T8" s="36" t="n">
        <v>10</v>
      </c>
      <c r="U8" s="36" t="n">
        <v>12</v>
      </c>
      <c r="V8" s="36" t="n">
        <v>11</v>
      </c>
      <c r="W8" s="35" t="n">
        <v>10</v>
      </c>
      <c r="X8" s="35" t="n">
        <v>9</v>
      </c>
      <c r="Y8" s="35" t="n">
        <v>9</v>
      </c>
      <c r="Z8" s="35" t="n">
        <v>11</v>
      </c>
      <c r="AA8" s="35" t="n">
        <v>12</v>
      </c>
      <c r="AB8" s="35" t="n">
        <v>10</v>
      </c>
      <c r="AC8" s="35" t="n">
        <v>7</v>
      </c>
      <c r="AD8" s="35" t="n">
        <v>12</v>
      </c>
      <c r="AE8" s="35" t="n">
        <v>7</v>
      </c>
      <c r="AF8" s="35" t="n">
        <v>11</v>
      </c>
      <c r="AG8" s="35" t="n">
        <v>9</v>
      </c>
      <c r="AH8" s="35" t="n">
        <v>9</v>
      </c>
      <c r="AI8" s="35" t="n">
        <v>9</v>
      </c>
      <c r="AJ8" s="35" t="n">
        <v>8</v>
      </c>
      <c r="AK8" s="35"/>
      <c r="AL8" s="35"/>
      <c r="AM8" s="35"/>
      <c r="AN8" s="37"/>
      <c r="AO8" s="38" t="n">
        <v>8</v>
      </c>
      <c r="AP8" s="39"/>
      <c r="AQ8" s="35" t="n">
        <v>7</v>
      </c>
      <c r="AR8" s="39" t="s">
        <v>48</v>
      </c>
      <c r="AS8" s="36" t="n">
        <v>7</v>
      </c>
      <c r="AT8" s="39"/>
      <c r="AU8" s="35"/>
      <c r="AV8" s="39"/>
      <c r="AW8" s="35"/>
      <c r="AX8" s="39"/>
      <c r="AY8" s="35"/>
      <c r="AZ8" s="40" t="n">
        <f aca="false">IF(COUNT(P8:AY8),ROUND(SUM(P8:AY8)/COUNT(P8:AY8),1),"")</f>
        <v>9.4</v>
      </c>
      <c r="BA8" s="40" t="n">
        <f aca="false">IF(AZ8&lt;&gt;"",VLOOKUP(AZ8,Налаштування!$A$2:$B$112,2,FALSE()),"")</f>
        <v>175.3</v>
      </c>
      <c r="BB8" s="41" t="str">
        <f aca="false">IF(P8="","",VLOOKUP(P8,Налаштування!$D$3:$F$17,IF($H8="х",2,3),FALSE()))</f>
        <v>одинадцять</v>
      </c>
      <c r="BC8" s="41" t="str">
        <f aca="false">IF(Q8="","",VLOOKUP(Q8,Налаштування!$D$3:$F$17,IF($H8="х",2,3),FALSE()))</f>
        <v>вісім</v>
      </c>
      <c r="BD8" s="41" t="str">
        <f aca="false">IF(R8="","",VLOOKUP(R8,Налаштування!$D$3:$F$17,IF($H8="х",2,3),FALSE()))</f>
        <v>дванадцять</v>
      </c>
      <c r="BE8" s="41" t="str">
        <f aca="false">IF(S8="","",VLOOKUP(S8,Налаштування!$D$3:$F$17,IF($H8="х",2,3),FALSE()))</f>
        <v>сім</v>
      </c>
      <c r="BF8" s="41" t="str">
        <f aca="false">IF(T8="","",VLOOKUP(T8,Налаштування!$D$3:$F$17,IF($H8="х",2,3),FALSE()))</f>
        <v>десять</v>
      </c>
      <c r="BG8" s="41" t="str">
        <f aca="false">IF(U8="","",VLOOKUP(U8,Налаштування!$D$3:$F$17,IF($H8="х",2,3),FALSE()))</f>
        <v>дванадцять</v>
      </c>
      <c r="BH8" s="41" t="str">
        <f aca="false">IF(V8="","",VLOOKUP(V8,Налаштування!$D$3:$F$17,IF($H8="х",2,3),FALSE()))</f>
        <v>одинадцять</v>
      </c>
      <c r="BI8" s="41" t="str">
        <f aca="false">IF(W8="","",VLOOKUP(W8,Налаштування!$D$3:$F$17,IF($H8="х",2,3),FALSE()))</f>
        <v>десять</v>
      </c>
      <c r="BJ8" s="41" t="str">
        <f aca="false">IF(X8="","",VLOOKUP(X8,Налаштування!$D$3:$F$17,IF($H8="х",2,3),FALSE()))</f>
        <v>дев'ять</v>
      </c>
      <c r="BK8" s="41" t="str">
        <f aca="false">IF(Y8="","",VLOOKUP(Y8,Налаштування!$D$3:$F$17,IF($H8="х",2,3),FALSE()))</f>
        <v>дев'ять</v>
      </c>
      <c r="BL8" s="41" t="str">
        <f aca="false">IF(Z8="","",VLOOKUP(Z8,Налаштування!$D$3:$F$17,IF($H8="х",2,3),FALSE()))</f>
        <v>одинадцять</v>
      </c>
      <c r="BM8" s="41" t="str">
        <f aca="false">IF(AA8="","",VLOOKUP(AA8,Налаштування!$D$3:$F$17,IF($H8="х",2,3),FALSE()))</f>
        <v>дванадцять</v>
      </c>
      <c r="BN8" s="41" t="str">
        <f aca="false">IF(AB8="","",VLOOKUP(AB8,Налаштування!$D$3:$F$17,IF($H8="х",2,3),FALSE()))</f>
        <v>десять</v>
      </c>
      <c r="BO8" s="41" t="str">
        <f aca="false">IF(AC8="","",VLOOKUP(AC8,Налаштування!$D$3:$F$17,IF($H8="х",2,3),FALSE()))</f>
        <v>сім</v>
      </c>
      <c r="BP8" s="41" t="str">
        <f aca="false">IF(AD8="","",VLOOKUP(AD8,Налаштування!$D$3:$F$17,IF($H8="х",2,3),FALSE()))</f>
        <v>дванадцять</v>
      </c>
      <c r="BQ8" s="41" t="str">
        <f aca="false">IF(AE8="","",VLOOKUP(AE8,Налаштування!$D$3:$F$17,IF($H8="х",2,3),FALSE()))</f>
        <v>сім</v>
      </c>
      <c r="BR8" s="41" t="str">
        <f aca="false">IF(AF8="","",VLOOKUP(AF8,Налаштування!$D$3:$F$17,IF($H8="х",2,3),FALSE()))</f>
        <v>одинадцять</v>
      </c>
      <c r="BS8" s="41" t="str">
        <f aca="false">IF(AG8="","",VLOOKUP(AG8,Налаштування!$D$3:$F$17,IF($H8="х",2,3),FALSE()))</f>
        <v>дев'ять</v>
      </c>
      <c r="BT8" s="41" t="str">
        <f aca="false">IF(AH8="","",VLOOKUP(AH8,Налаштування!$D$3:$F$17,IF($H8="х",2,3),FALSE()))</f>
        <v>дев'ять</v>
      </c>
      <c r="BU8" s="41" t="str">
        <f aca="false">IF(AI8="","",VLOOKUP(AI8,Налаштування!$D$3:$F$17,IF($H8="х",2,3),FALSE()))</f>
        <v>дев'ять</v>
      </c>
      <c r="BV8" s="41" t="str">
        <f aca="false">IF(AJ8="","",VLOOKUP(AJ8,Налаштування!$D$3:$F$17,IF($H8="х",2,3),FALSE()))</f>
        <v>вісім</v>
      </c>
      <c r="BW8" s="41" t="str">
        <f aca="false">IF(AK8="","",VLOOKUP(AK8,Налаштування!$D$3:$F$17,IF($H8="х",2,3),FALSE()))</f>
        <v/>
      </c>
      <c r="BX8" s="41" t="str">
        <f aca="false">IF(AL8="","",VLOOKUP(AL8,Налаштування!$D$3:$F$17,IF($H8="х",2,3),FALSE()))</f>
        <v/>
      </c>
      <c r="BY8" s="41" t="str">
        <f aca="false">IF(AM8="","",VLOOKUP(AM8,Налаштування!$D$3:$F$17,IF($H8="х",2,3),FALSE()))</f>
        <v/>
      </c>
      <c r="BZ8" s="41" t="str">
        <f aca="false">IF(AO8="","",VLOOKUP(AO8,Налаштування!$D$3:$F$17,IF($H8="х",2,3),FALSE()))</f>
        <v>вісім</v>
      </c>
      <c r="CA8" s="41" t="str">
        <f aca="false">IF(AQ8="","",VLOOKUP(AQ8,Налаштування!$D$3:$F$17,IF($H8="х",2,3),FALSE()))</f>
        <v>сім</v>
      </c>
      <c r="CB8" s="41" t="str">
        <f aca="false">IF(AS8="","",VLOOKUP(AS8,Налаштування!$D$3:$F$17,IF($H8="х",2,3),FALSE()))</f>
        <v>сім</v>
      </c>
      <c r="CC8" s="41" t="str">
        <f aca="false">IF(AU8="","",VLOOKUP(AU8,Налаштування!$D$3:$F$17,IF($H8="х",2,3),FALSE()))</f>
        <v/>
      </c>
      <c r="CD8" s="41" t="str">
        <f aca="false">IF(AW8="","",VLOOKUP(AW8,Налаштування!$D$3:$F$17,IF($H8="х",2,3),FALSE()))</f>
        <v/>
      </c>
      <c r="CE8" s="41" t="str">
        <f aca="false">IF(AY8="","",VLOOKUP(AY8,Налаштування!$D$3:$F$17,IF($H8="х",2,3),FALSE()))</f>
        <v/>
      </c>
      <c r="CF8" s="42" t="str">
        <f aca="false">VLOOKUP(IF($I8=""," ",$I8),Налаштування!$J$2:$L$4,2,0)</f>
        <v>---</v>
      </c>
      <c r="CG8" s="43" t="str">
        <f aca="false">VLOOKUP(IF($I8=""," ",$I8),Налаштування!$J$2:$L$4,3,0)</f>
        <v>---</v>
      </c>
      <c r="CH8" s="43" t="str">
        <f aca="false">IF($I8="","",IF($H8=Налаштування!$E$2,Налаштування!$E$22,Налаштування!$F$22))</f>
        <v/>
      </c>
      <c r="CI8" s="44" t="str">
        <f aca="false">IF($H8=Налаштування!$E$2,Налаштування!$E$20,Налаштування!$F$20)</f>
        <v>ла</v>
      </c>
      <c r="CJ8" s="44" t="str">
        <f aca="false">IF($H8=Налаштування!$E$2,Налаштування!$E$21,Налаштування!$F$21)</f>
        <v>ла</v>
      </c>
      <c r="CK8" s="44" t="str">
        <f aca="false">IF($M8="","-------",$M8)</f>
        <v>-------</v>
      </c>
      <c r="CL8" s="44" t="str">
        <f aca="false">IF($M8="","",$CI8)</f>
        <v/>
      </c>
      <c r="CM8" s="44" t="str">
        <f aca="false">IF($L8="","-------",$L8)</f>
        <v>-------</v>
      </c>
      <c r="CN8" s="44" t="str">
        <f aca="false">IF($L8="","",$CI8)</f>
        <v/>
      </c>
      <c r="CO8" s="44" t="str">
        <f aca="false">IF($N8="","-------",$N8)</f>
        <v>-------</v>
      </c>
      <c r="CP8" s="44" t="str">
        <f aca="false">IF($N8="","",IF($H8=Налаштування!$E$2,Налаштування!$E$22,Налаштування!$F$22))</f>
        <v/>
      </c>
    </row>
    <row r="9" customFormat="false" ht="12.75" hidden="false" customHeight="false" outlineLevel="0" collapsed="false">
      <c r="A9" s="25" t="str">
        <f aca="false">TEXT(IF(B9&lt;&gt;"",B9,ROW()-ROW(B$5)),REPT("0",К_символів))</f>
        <v>04</v>
      </c>
      <c r="B9" s="26"/>
      <c r="C9" s="27" t="str">
        <f aca="false">D9&amp;" "&amp;LEFT(E9,1)&amp;"."&amp;IF(F9&lt;&gt;"",LEFT(F9,1)&amp;".","")</f>
        <v>Грищенко Т.Б.</v>
      </c>
      <c r="D9" s="28" t="s">
        <v>108</v>
      </c>
      <c r="E9" s="28" t="s">
        <v>109</v>
      </c>
      <c r="F9" s="28" t="s">
        <v>110</v>
      </c>
      <c r="G9" s="29" t="s">
        <v>105</v>
      </c>
      <c r="H9" s="29" t="s">
        <v>100</v>
      </c>
      <c r="I9" s="30"/>
      <c r="J9" s="31" t="s">
        <v>101</v>
      </c>
      <c r="K9" s="32" t="n">
        <v>123459</v>
      </c>
      <c r="L9" s="32"/>
      <c r="M9" s="33"/>
      <c r="N9" s="34"/>
      <c r="O9" s="34"/>
      <c r="P9" s="35" t="n">
        <v>7</v>
      </c>
      <c r="Q9" s="36" t="n">
        <v>12</v>
      </c>
      <c r="R9" s="36" t="n">
        <v>9</v>
      </c>
      <c r="S9" s="36" t="n">
        <v>12</v>
      </c>
      <c r="T9" s="36" t="n">
        <v>9</v>
      </c>
      <c r="U9" s="36" t="n">
        <v>9</v>
      </c>
      <c r="V9" s="36" t="n">
        <v>11</v>
      </c>
      <c r="W9" s="35" t="n">
        <v>8</v>
      </c>
      <c r="X9" s="35" t="n">
        <v>11</v>
      </c>
      <c r="Y9" s="35" t="n">
        <v>10</v>
      </c>
      <c r="Z9" s="35" t="n">
        <v>11</v>
      </c>
      <c r="AA9" s="35" t="n">
        <v>7</v>
      </c>
      <c r="AB9" s="35" t="n">
        <v>12</v>
      </c>
      <c r="AC9" s="35" t="n">
        <v>12</v>
      </c>
      <c r="AD9" s="35" t="n">
        <v>8</v>
      </c>
      <c r="AE9" s="35" t="n">
        <v>11</v>
      </c>
      <c r="AF9" s="35" t="n">
        <v>7</v>
      </c>
      <c r="AG9" s="35" t="n">
        <v>9</v>
      </c>
      <c r="AH9" s="35" t="n">
        <v>11</v>
      </c>
      <c r="AI9" s="35" t="n">
        <v>8</v>
      </c>
      <c r="AJ9" s="35" t="n">
        <v>9</v>
      </c>
      <c r="AK9" s="35"/>
      <c r="AL9" s="35"/>
      <c r="AM9" s="35"/>
      <c r="AN9" s="37"/>
      <c r="AO9" s="38" t="n">
        <v>9</v>
      </c>
      <c r="AP9" s="39"/>
      <c r="AQ9" s="35" t="n">
        <v>8</v>
      </c>
      <c r="AR9" s="39" t="s">
        <v>50</v>
      </c>
      <c r="AS9" s="36" t="n">
        <v>9</v>
      </c>
      <c r="AT9" s="39"/>
      <c r="AU9" s="35"/>
      <c r="AV9" s="39"/>
      <c r="AW9" s="35"/>
      <c r="AX9" s="39"/>
      <c r="AY9" s="35"/>
      <c r="AZ9" s="40" t="n">
        <f aca="false">IF(COUNT(P9:AY9),ROUND(SUM(P9:AY9)/COUNT(P9:AY9),1),"")</f>
        <v>9.5</v>
      </c>
      <c r="BA9" s="40" t="n">
        <f aca="false">IF(AZ9&lt;&gt;"",VLOOKUP(AZ9,Налаштування!$A$2:$B$112,2,FALSE()),"")</f>
        <v>176.2</v>
      </c>
      <c r="BB9" s="41" t="str">
        <f aca="false">IF(P9="","",VLOOKUP(P9,Налаштування!$D$3:$F$17,IF($H9="х",2,3),FALSE()))</f>
        <v>сім</v>
      </c>
      <c r="BC9" s="41" t="str">
        <f aca="false">IF(Q9="","",VLOOKUP(Q9,Налаштування!$D$3:$F$17,IF($H9="х",2,3),FALSE()))</f>
        <v>дванадцять</v>
      </c>
      <c r="BD9" s="41" t="str">
        <f aca="false">IF(R9="","",VLOOKUP(R9,Налаштування!$D$3:$F$17,IF($H9="х",2,3),FALSE()))</f>
        <v>дев'ять</v>
      </c>
      <c r="BE9" s="41" t="str">
        <f aca="false">IF(S9="","",VLOOKUP(S9,Налаштування!$D$3:$F$17,IF($H9="х",2,3),FALSE()))</f>
        <v>дванадцять</v>
      </c>
      <c r="BF9" s="41" t="str">
        <f aca="false">IF(T9="","",VLOOKUP(T9,Налаштування!$D$3:$F$17,IF($H9="х",2,3),FALSE()))</f>
        <v>дев'ять</v>
      </c>
      <c r="BG9" s="41" t="str">
        <f aca="false">IF(U9="","",VLOOKUP(U9,Налаштування!$D$3:$F$17,IF($H9="х",2,3),FALSE()))</f>
        <v>дев'ять</v>
      </c>
      <c r="BH9" s="41" t="str">
        <f aca="false">IF(V9="","",VLOOKUP(V9,Налаштування!$D$3:$F$17,IF($H9="х",2,3),FALSE()))</f>
        <v>одинадцять</v>
      </c>
      <c r="BI9" s="41" t="str">
        <f aca="false">IF(W9="","",VLOOKUP(W9,Налаштування!$D$3:$F$17,IF($H9="х",2,3),FALSE()))</f>
        <v>вісім</v>
      </c>
      <c r="BJ9" s="41" t="str">
        <f aca="false">IF(X9="","",VLOOKUP(X9,Налаштування!$D$3:$F$17,IF($H9="х",2,3),FALSE()))</f>
        <v>одинадцять</v>
      </c>
      <c r="BK9" s="41" t="str">
        <f aca="false">IF(Y9="","",VLOOKUP(Y9,Налаштування!$D$3:$F$17,IF($H9="х",2,3),FALSE()))</f>
        <v>десять</v>
      </c>
      <c r="BL9" s="41" t="str">
        <f aca="false">IF(Z9="","",VLOOKUP(Z9,Налаштування!$D$3:$F$17,IF($H9="х",2,3),FALSE()))</f>
        <v>одинадцять</v>
      </c>
      <c r="BM9" s="41" t="str">
        <f aca="false">IF(AA9="","",VLOOKUP(AA9,Налаштування!$D$3:$F$17,IF($H9="х",2,3),FALSE()))</f>
        <v>сім</v>
      </c>
      <c r="BN9" s="41" t="str">
        <f aca="false">IF(AB9="","",VLOOKUP(AB9,Налаштування!$D$3:$F$17,IF($H9="х",2,3),FALSE()))</f>
        <v>дванадцять</v>
      </c>
      <c r="BO9" s="41" t="str">
        <f aca="false">IF(AC9="","",VLOOKUP(AC9,Налаштування!$D$3:$F$17,IF($H9="х",2,3),FALSE()))</f>
        <v>дванадцять</v>
      </c>
      <c r="BP9" s="41" t="str">
        <f aca="false">IF(AD9="","",VLOOKUP(AD9,Налаштування!$D$3:$F$17,IF($H9="х",2,3),FALSE()))</f>
        <v>вісім</v>
      </c>
      <c r="BQ9" s="41" t="str">
        <f aca="false">IF(AE9="","",VLOOKUP(AE9,Налаштування!$D$3:$F$17,IF($H9="х",2,3),FALSE()))</f>
        <v>одинадцять</v>
      </c>
      <c r="BR9" s="41" t="str">
        <f aca="false">IF(AF9="","",VLOOKUP(AF9,Налаштування!$D$3:$F$17,IF($H9="х",2,3),FALSE()))</f>
        <v>сім</v>
      </c>
      <c r="BS9" s="41" t="str">
        <f aca="false">IF(AG9="","",VLOOKUP(AG9,Налаштування!$D$3:$F$17,IF($H9="х",2,3),FALSE()))</f>
        <v>дев'ять</v>
      </c>
      <c r="BT9" s="41" t="str">
        <f aca="false">IF(AH9="","",VLOOKUP(AH9,Налаштування!$D$3:$F$17,IF($H9="х",2,3),FALSE()))</f>
        <v>одинадцять</v>
      </c>
      <c r="BU9" s="41" t="str">
        <f aca="false">IF(AI9="","",VLOOKUP(AI9,Налаштування!$D$3:$F$17,IF($H9="х",2,3),FALSE()))</f>
        <v>вісім</v>
      </c>
      <c r="BV9" s="41" t="str">
        <f aca="false">IF(AJ9="","",VLOOKUP(AJ9,Налаштування!$D$3:$F$17,IF($H9="х",2,3),FALSE()))</f>
        <v>дев'ять</v>
      </c>
      <c r="BW9" s="41" t="str">
        <f aca="false">IF(AK9="","",VLOOKUP(AK9,Налаштування!$D$3:$F$17,IF($H9="х",2,3),FALSE()))</f>
        <v/>
      </c>
      <c r="BX9" s="41" t="str">
        <f aca="false">IF(AL9="","",VLOOKUP(AL9,Налаштування!$D$3:$F$17,IF($H9="х",2,3),FALSE()))</f>
        <v/>
      </c>
      <c r="BY9" s="41" t="str">
        <f aca="false">IF(AM9="","",VLOOKUP(AM9,Налаштування!$D$3:$F$17,IF($H9="х",2,3),FALSE()))</f>
        <v/>
      </c>
      <c r="BZ9" s="41" t="str">
        <f aca="false">IF(AO9="","",VLOOKUP(AO9,Налаштування!$D$3:$F$17,IF($H9="х",2,3),FALSE()))</f>
        <v>дев'ять</v>
      </c>
      <c r="CA9" s="41" t="str">
        <f aca="false">IF(AQ9="","",VLOOKUP(AQ9,Налаштування!$D$3:$F$17,IF($H9="х",2,3),FALSE()))</f>
        <v>вісім</v>
      </c>
      <c r="CB9" s="41" t="str">
        <f aca="false">IF(AS9="","",VLOOKUP(AS9,Налаштування!$D$3:$F$17,IF($H9="х",2,3),FALSE()))</f>
        <v>дев'ять</v>
      </c>
      <c r="CC9" s="41" t="str">
        <f aca="false">IF(AU9="","",VLOOKUP(AU9,Налаштування!$D$3:$F$17,IF($H9="х",2,3),FALSE()))</f>
        <v/>
      </c>
      <c r="CD9" s="41" t="str">
        <f aca="false">IF(AW9="","",VLOOKUP(AW9,Налаштування!$D$3:$F$17,IF($H9="х",2,3),FALSE()))</f>
        <v/>
      </c>
      <c r="CE9" s="41" t="str">
        <f aca="false">IF(AY9="","",VLOOKUP(AY9,Налаштування!$D$3:$F$17,IF($H9="х",2,3),FALSE()))</f>
        <v/>
      </c>
      <c r="CF9" s="42" t="str">
        <f aca="false">VLOOKUP(IF($I9=""," ",$I9),Налаштування!$J$2:$L$4,2,0)</f>
        <v>---</v>
      </c>
      <c r="CG9" s="43" t="str">
        <f aca="false">VLOOKUP(IF($I9=""," ",$I9),Налаштування!$J$2:$L$4,3,0)</f>
        <v>---</v>
      </c>
      <c r="CH9" s="43" t="str">
        <f aca="false">IF($I9="","",IF($H9=Налаштування!$E$2,Налаштування!$E$22,Налаштування!$F$22))</f>
        <v/>
      </c>
      <c r="CI9" s="44" t="str">
        <f aca="false">IF($H9=Налаштування!$E$2,Налаштування!$E$20,Налаштування!$F$20)</f>
        <v>ла</v>
      </c>
      <c r="CJ9" s="44" t="str">
        <f aca="false">IF($H9=Налаштування!$E$2,Налаштування!$E$21,Налаштування!$F$21)</f>
        <v>ла</v>
      </c>
      <c r="CK9" s="44" t="str">
        <f aca="false">IF($M9="","-------",$M9)</f>
        <v>-------</v>
      </c>
      <c r="CL9" s="44" t="str">
        <f aca="false">IF($M9="","",$CI9)</f>
        <v/>
      </c>
      <c r="CM9" s="44" t="str">
        <f aca="false">IF($L9="","-------",$L9)</f>
        <v>-------</v>
      </c>
      <c r="CN9" s="44" t="str">
        <f aca="false">IF($L9="","",$CI9)</f>
        <v/>
      </c>
      <c r="CO9" s="44" t="str">
        <f aca="false">IF($N9="","-------",$N9)</f>
        <v>-------</v>
      </c>
      <c r="CP9" s="44" t="str">
        <f aca="false">IF($N9="","",IF($H9=Налаштування!$E$2,Налаштування!$E$22,Налаштування!$F$22))</f>
        <v/>
      </c>
    </row>
    <row r="10" customFormat="false" ht="12.75" hidden="false" customHeight="false" outlineLevel="0" collapsed="false">
      <c r="A10" s="25" t="str">
        <f aca="false">TEXT(IF(B10&lt;&gt;"",B10,ROW()-ROW(B$5)),REPT("0",К_символів))</f>
        <v>05</v>
      </c>
      <c r="B10" s="26"/>
      <c r="C10" s="27" t="str">
        <f aca="false">D10&amp;" "&amp;LEFT(E10,1)&amp;"."&amp;IF(F10&lt;&gt;"",LEFT(F10,1)&amp;".","")</f>
        <v>Денисенко С.А.</v>
      </c>
      <c r="D10" s="28" t="s">
        <v>111</v>
      </c>
      <c r="E10" s="28" t="s">
        <v>112</v>
      </c>
      <c r="F10" s="28" t="s">
        <v>113</v>
      </c>
      <c r="G10" s="29" t="s">
        <v>105</v>
      </c>
      <c r="H10" s="29" t="s">
        <v>100</v>
      </c>
      <c r="I10" s="30"/>
      <c r="J10" s="31" t="s">
        <v>101</v>
      </c>
      <c r="K10" s="32" t="n">
        <v>123460</v>
      </c>
      <c r="L10" s="32"/>
      <c r="M10" s="33"/>
      <c r="N10" s="34"/>
      <c r="O10" s="34"/>
      <c r="P10" s="35" t="n">
        <v>9</v>
      </c>
      <c r="Q10" s="36" t="n">
        <v>7</v>
      </c>
      <c r="R10" s="36" t="n">
        <v>12</v>
      </c>
      <c r="S10" s="36" t="n">
        <v>12</v>
      </c>
      <c r="T10" s="36" t="n">
        <v>10</v>
      </c>
      <c r="U10" s="36" t="n">
        <v>9</v>
      </c>
      <c r="V10" s="36" t="n">
        <v>10</v>
      </c>
      <c r="W10" s="35" t="n">
        <v>9</v>
      </c>
      <c r="X10" s="35" t="n">
        <v>12</v>
      </c>
      <c r="Y10" s="35" t="n">
        <v>12</v>
      </c>
      <c r="Z10" s="35" t="n">
        <v>9</v>
      </c>
      <c r="AA10" s="35" t="n">
        <v>9</v>
      </c>
      <c r="AB10" s="35" t="n">
        <v>7</v>
      </c>
      <c r="AC10" s="35" t="n">
        <v>12</v>
      </c>
      <c r="AD10" s="35" t="n">
        <v>8</v>
      </c>
      <c r="AE10" s="35" t="n">
        <v>10</v>
      </c>
      <c r="AF10" s="35" t="n">
        <v>10</v>
      </c>
      <c r="AG10" s="35" t="n">
        <v>10</v>
      </c>
      <c r="AH10" s="35" t="n">
        <v>12</v>
      </c>
      <c r="AI10" s="35" t="n">
        <v>12</v>
      </c>
      <c r="AJ10" s="35" t="n">
        <v>8</v>
      </c>
      <c r="AK10" s="35"/>
      <c r="AL10" s="35"/>
      <c r="AM10" s="35"/>
      <c r="AN10" s="37"/>
      <c r="AO10" s="38" t="n">
        <v>10</v>
      </c>
      <c r="AP10" s="39"/>
      <c r="AQ10" s="35" t="n">
        <v>11</v>
      </c>
      <c r="AR10" s="39" t="s">
        <v>46</v>
      </c>
      <c r="AS10" s="36" t="n">
        <v>7</v>
      </c>
      <c r="AT10" s="39"/>
      <c r="AU10" s="35"/>
      <c r="AV10" s="39"/>
      <c r="AW10" s="35"/>
      <c r="AX10" s="39"/>
      <c r="AY10" s="35"/>
      <c r="AZ10" s="40" t="n">
        <f aca="false">IF(COUNT(P10:AY10),ROUND(SUM(P10:AY10)/COUNT(P10:AY10),1),"")</f>
        <v>9.9</v>
      </c>
      <c r="BA10" s="40" t="n">
        <f aca="false">IF(AZ10&lt;&gt;"",VLOOKUP(AZ10,Налаштування!$A$2:$B$112,2,FALSE()),"")</f>
        <v>180</v>
      </c>
      <c r="BB10" s="41" t="str">
        <f aca="false">IF(P10="","",VLOOKUP(P10,Налаштування!$D$3:$F$17,IF($H10="х",2,3),FALSE()))</f>
        <v>дев'ять</v>
      </c>
      <c r="BC10" s="41" t="str">
        <f aca="false">IF(Q10="","",VLOOKUP(Q10,Налаштування!$D$3:$F$17,IF($H10="х",2,3),FALSE()))</f>
        <v>сім</v>
      </c>
      <c r="BD10" s="41" t="str">
        <f aca="false">IF(R10="","",VLOOKUP(R10,Налаштування!$D$3:$F$17,IF($H10="х",2,3),FALSE()))</f>
        <v>дванадцять</v>
      </c>
      <c r="BE10" s="41" t="str">
        <f aca="false">IF(S10="","",VLOOKUP(S10,Налаштування!$D$3:$F$17,IF($H10="х",2,3),FALSE()))</f>
        <v>дванадцять</v>
      </c>
      <c r="BF10" s="41" t="str">
        <f aca="false">IF(T10="","",VLOOKUP(T10,Налаштування!$D$3:$F$17,IF($H10="х",2,3),FALSE()))</f>
        <v>десять</v>
      </c>
      <c r="BG10" s="41" t="str">
        <f aca="false">IF(U10="","",VLOOKUP(U10,Налаштування!$D$3:$F$17,IF($H10="х",2,3),FALSE()))</f>
        <v>дев'ять</v>
      </c>
      <c r="BH10" s="41" t="str">
        <f aca="false">IF(V10="","",VLOOKUP(V10,Налаштування!$D$3:$F$17,IF($H10="х",2,3),FALSE()))</f>
        <v>десять</v>
      </c>
      <c r="BI10" s="41" t="str">
        <f aca="false">IF(W10="","",VLOOKUP(W10,Налаштування!$D$3:$F$17,IF($H10="х",2,3),FALSE()))</f>
        <v>дев'ять</v>
      </c>
      <c r="BJ10" s="41" t="str">
        <f aca="false">IF(X10="","",VLOOKUP(X10,Налаштування!$D$3:$F$17,IF($H10="х",2,3),FALSE()))</f>
        <v>дванадцять</v>
      </c>
      <c r="BK10" s="41" t="str">
        <f aca="false">IF(Y10="","",VLOOKUP(Y10,Налаштування!$D$3:$F$17,IF($H10="х",2,3),FALSE()))</f>
        <v>дванадцять</v>
      </c>
      <c r="BL10" s="41" t="str">
        <f aca="false">IF(Z10="","",VLOOKUP(Z10,Налаштування!$D$3:$F$17,IF($H10="х",2,3),FALSE()))</f>
        <v>дев'ять</v>
      </c>
      <c r="BM10" s="41" t="str">
        <f aca="false">IF(AA10="","",VLOOKUP(AA10,Налаштування!$D$3:$F$17,IF($H10="х",2,3),FALSE()))</f>
        <v>дев'ять</v>
      </c>
      <c r="BN10" s="41" t="str">
        <f aca="false">IF(AB10="","",VLOOKUP(AB10,Налаштування!$D$3:$F$17,IF($H10="х",2,3),FALSE()))</f>
        <v>сім</v>
      </c>
      <c r="BO10" s="41" t="str">
        <f aca="false">IF(AC10="","",VLOOKUP(AC10,Налаштування!$D$3:$F$17,IF($H10="х",2,3),FALSE()))</f>
        <v>дванадцять</v>
      </c>
      <c r="BP10" s="41" t="str">
        <f aca="false">IF(AD10="","",VLOOKUP(AD10,Налаштування!$D$3:$F$17,IF($H10="х",2,3),FALSE()))</f>
        <v>вісім</v>
      </c>
      <c r="BQ10" s="41" t="str">
        <f aca="false">IF(AE10="","",VLOOKUP(AE10,Налаштування!$D$3:$F$17,IF($H10="х",2,3),FALSE()))</f>
        <v>десять</v>
      </c>
      <c r="BR10" s="41" t="str">
        <f aca="false">IF(AF10="","",VLOOKUP(AF10,Налаштування!$D$3:$F$17,IF($H10="х",2,3),FALSE()))</f>
        <v>десять</v>
      </c>
      <c r="BS10" s="41" t="str">
        <f aca="false">IF(AG10="","",VLOOKUP(AG10,Налаштування!$D$3:$F$17,IF($H10="х",2,3),FALSE()))</f>
        <v>десять</v>
      </c>
      <c r="BT10" s="41" t="str">
        <f aca="false">IF(AH10="","",VLOOKUP(AH10,Налаштування!$D$3:$F$17,IF($H10="х",2,3),FALSE()))</f>
        <v>дванадцять</v>
      </c>
      <c r="BU10" s="41" t="str">
        <f aca="false">IF(AI10="","",VLOOKUP(AI10,Налаштування!$D$3:$F$17,IF($H10="х",2,3),FALSE()))</f>
        <v>дванадцять</v>
      </c>
      <c r="BV10" s="41" t="str">
        <f aca="false">IF(AJ10="","",VLOOKUP(AJ10,Налаштування!$D$3:$F$17,IF($H10="х",2,3),FALSE()))</f>
        <v>вісім</v>
      </c>
      <c r="BW10" s="41" t="str">
        <f aca="false">IF(AK10="","",VLOOKUP(AK10,Налаштування!$D$3:$F$17,IF($H10="х",2,3),FALSE()))</f>
        <v/>
      </c>
      <c r="BX10" s="41" t="str">
        <f aca="false">IF(AL10="","",VLOOKUP(AL10,Налаштування!$D$3:$F$17,IF($H10="х",2,3),FALSE()))</f>
        <v/>
      </c>
      <c r="BY10" s="41" t="str">
        <f aca="false">IF(AM10="","",VLOOKUP(AM10,Налаштування!$D$3:$F$17,IF($H10="х",2,3),FALSE()))</f>
        <v/>
      </c>
      <c r="BZ10" s="41" t="str">
        <f aca="false">IF(AO10="","",VLOOKUP(AO10,Налаштування!$D$3:$F$17,IF($H10="х",2,3),FALSE()))</f>
        <v>десять</v>
      </c>
      <c r="CA10" s="41" t="str">
        <f aca="false">IF(AQ10="","",VLOOKUP(AQ10,Налаштування!$D$3:$F$17,IF($H10="х",2,3),FALSE()))</f>
        <v>одинадцять</v>
      </c>
      <c r="CB10" s="41" t="str">
        <f aca="false">IF(AS10="","",VLOOKUP(AS10,Налаштування!$D$3:$F$17,IF($H10="х",2,3),FALSE()))</f>
        <v>сім</v>
      </c>
      <c r="CC10" s="41" t="str">
        <f aca="false">IF(AU10="","",VLOOKUP(AU10,Налаштування!$D$3:$F$17,IF($H10="х",2,3),FALSE()))</f>
        <v/>
      </c>
      <c r="CD10" s="41" t="str">
        <f aca="false">IF(AW10="","",VLOOKUP(AW10,Налаштування!$D$3:$F$17,IF($H10="х",2,3),FALSE()))</f>
        <v/>
      </c>
      <c r="CE10" s="41" t="str">
        <f aca="false">IF(AY10="","",VLOOKUP(AY10,Налаштування!$D$3:$F$17,IF($H10="х",2,3),FALSE()))</f>
        <v/>
      </c>
      <c r="CF10" s="42" t="str">
        <f aca="false">VLOOKUP(IF($I10=""," ",$I10),Налаштування!$J$2:$L$4,2,0)</f>
        <v>---</v>
      </c>
      <c r="CG10" s="43" t="str">
        <f aca="false">VLOOKUP(IF($I10=""," ",$I10),Налаштування!$J$2:$L$4,3,0)</f>
        <v>---</v>
      </c>
      <c r="CH10" s="43" t="str">
        <f aca="false">IF($I10="","",IF($H10=Налаштування!$E$2,Налаштування!$E$22,Налаштування!$F$22))</f>
        <v/>
      </c>
      <c r="CI10" s="44" t="str">
        <f aca="false">IF($H10=Налаштування!$E$2,Налаштування!$E$20,Налаштування!$F$20)</f>
        <v>ла</v>
      </c>
      <c r="CJ10" s="44" t="str">
        <f aca="false">IF($H10=Налаштування!$E$2,Налаштування!$E$21,Налаштування!$F$21)</f>
        <v>ла</v>
      </c>
      <c r="CK10" s="44" t="str">
        <f aca="false">IF($M10="","-------",$M10)</f>
        <v>-------</v>
      </c>
      <c r="CL10" s="44" t="str">
        <f aca="false">IF($M10="","",$CI10)</f>
        <v/>
      </c>
      <c r="CM10" s="44" t="str">
        <f aca="false">IF($L10="","-------",$L10)</f>
        <v>-------</v>
      </c>
      <c r="CN10" s="44" t="str">
        <f aca="false">IF($L10="","",$CI10)</f>
        <v/>
      </c>
      <c r="CO10" s="44" t="str">
        <f aca="false">IF($N10="","-------",$N10)</f>
        <v>-------</v>
      </c>
      <c r="CP10" s="44" t="str">
        <f aca="false">IF($N10="","",IF($H10=Налаштування!$E$2,Налаштування!$E$22,Налаштування!$F$22))</f>
        <v/>
      </c>
    </row>
    <row r="11" customFormat="false" ht="12.75" hidden="false" customHeight="false" outlineLevel="0" collapsed="false">
      <c r="A11" s="25" t="str">
        <f aca="false">TEXT(IF(B11&lt;&gt;"",B11,ROW()-ROW(B$5)),REPT("0",К_символів))</f>
        <v>06</v>
      </c>
      <c r="B11" s="26"/>
      <c r="C11" s="27" t="str">
        <f aca="false">D11&amp;" "&amp;LEFT(E11,1)&amp;"."&amp;IF(F11&lt;&gt;"",LEFT(F11,1)&amp;".","")</f>
        <v>Дригайло В.Г.</v>
      </c>
      <c r="D11" s="28" t="s">
        <v>114</v>
      </c>
      <c r="E11" s="28" t="s">
        <v>115</v>
      </c>
      <c r="F11" s="28" t="s">
        <v>116</v>
      </c>
      <c r="G11" s="29" t="s">
        <v>99</v>
      </c>
      <c r="H11" s="29" t="s">
        <v>117</v>
      </c>
      <c r="I11" s="30"/>
      <c r="J11" s="31" t="s">
        <v>101</v>
      </c>
      <c r="K11" s="32" t="n">
        <v>123461</v>
      </c>
      <c r="L11" s="32"/>
      <c r="M11" s="33"/>
      <c r="N11" s="34"/>
      <c r="O11" s="34"/>
      <c r="P11" s="35" t="n">
        <v>11</v>
      </c>
      <c r="Q11" s="36" t="n">
        <v>11</v>
      </c>
      <c r="R11" s="36" t="n">
        <v>11</v>
      </c>
      <c r="S11" s="36" t="n">
        <v>10</v>
      </c>
      <c r="T11" s="36" t="n">
        <v>10</v>
      </c>
      <c r="U11" s="36" t="n">
        <v>10</v>
      </c>
      <c r="V11" s="36" t="n">
        <v>8</v>
      </c>
      <c r="W11" s="35" t="n">
        <v>9</v>
      </c>
      <c r="X11" s="35" t="n">
        <v>9</v>
      </c>
      <c r="Y11" s="35" t="n">
        <v>12</v>
      </c>
      <c r="Z11" s="35" t="n">
        <v>9</v>
      </c>
      <c r="AA11" s="35" t="n">
        <v>8</v>
      </c>
      <c r="AB11" s="35" t="n">
        <v>10</v>
      </c>
      <c r="AC11" s="35" t="n">
        <v>10</v>
      </c>
      <c r="AD11" s="35" t="n">
        <v>7</v>
      </c>
      <c r="AE11" s="35" t="n">
        <v>8</v>
      </c>
      <c r="AF11" s="35" t="n">
        <v>10</v>
      </c>
      <c r="AG11" s="35" t="n">
        <v>9</v>
      </c>
      <c r="AH11" s="35" t="n">
        <v>11</v>
      </c>
      <c r="AI11" s="35" t="n">
        <v>11</v>
      </c>
      <c r="AJ11" s="35" t="n">
        <v>10</v>
      </c>
      <c r="AK11" s="35"/>
      <c r="AL11" s="35"/>
      <c r="AM11" s="35"/>
      <c r="AN11" s="37"/>
      <c r="AO11" s="38" t="n">
        <v>12</v>
      </c>
      <c r="AP11" s="39"/>
      <c r="AQ11" s="35" t="n">
        <v>8</v>
      </c>
      <c r="AR11" s="39" t="s">
        <v>48</v>
      </c>
      <c r="AS11" s="36" t="n">
        <v>7</v>
      </c>
      <c r="AT11" s="39"/>
      <c r="AU11" s="35"/>
      <c r="AV11" s="39"/>
      <c r="AW11" s="35"/>
      <c r="AX11" s="39"/>
      <c r="AY11" s="35"/>
      <c r="AZ11" s="40" t="n">
        <f aca="false">IF(COUNT(P11:AY11),ROUND(SUM(P11:AY11)/COUNT(P11:AY11),1),"")</f>
        <v>9.6</v>
      </c>
      <c r="BA11" s="40" t="n">
        <f aca="false">IF(AZ11&lt;&gt;"",VLOOKUP(AZ11,Налаштування!$A$2:$B$112,2,FALSE()),"")</f>
        <v>177.2</v>
      </c>
      <c r="BB11" s="41" t="str">
        <f aca="false">IF(P11="","",VLOOKUP(P11,Налаштування!$D$3:$F$17,IF($H11="х",2,3),FALSE()))</f>
        <v>одинадцять</v>
      </c>
      <c r="BC11" s="41" t="str">
        <f aca="false">IF(Q11="","",VLOOKUP(Q11,Налаштування!$D$3:$F$17,IF($H11="х",2,3),FALSE()))</f>
        <v>одинадцять</v>
      </c>
      <c r="BD11" s="41" t="str">
        <f aca="false">IF(R11="","",VLOOKUP(R11,Налаштування!$D$3:$F$17,IF($H11="х",2,3),FALSE()))</f>
        <v>одинадцять</v>
      </c>
      <c r="BE11" s="41" t="str">
        <f aca="false">IF(S11="","",VLOOKUP(S11,Налаштування!$D$3:$F$17,IF($H11="х",2,3),FALSE()))</f>
        <v>десять</v>
      </c>
      <c r="BF11" s="41" t="str">
        <f aca="false">IF(T11="","",VLOOKUP(T11,Налаштування!$D$3:$F$17,IF($H11="х",2,3),FALSE()))</f>
        <v>десять</v>
      </c>
      <c r="BG11" s="41" t="str">
        <f aca="false">IF(U11="","",VLOOKUP(U11,Налаштування!$D$3:$F$17,IF($H11="х",2,3),FALSE()))</f>
        <v>десять</v>
      </c>
      <c r="BH11" s="41" t="str">
        <f aca="false">IF(V11="","",VLOOKUP(V11,Налаштування!$D$3:$F$17,IF($H11="х",2,3),FALSE()))</f>
        <v>вісім</v>
      </c>
      <c r="BI11" s="41" t="str">
        <f aca="false">IF(W11="","",VLOOKUP(W11,Налаштування!$D$3:$F$17,IF($H11="х",2,3),FALSE()))</f>
        <v>дев'ять</v>
      </c>
      <c r="BJ11" s="41" t="str">
        <f aca="false">IF(X11="","",VLOOKUP(X11,Налаштування!$D$3:$F$17,IF($H11="х",2,3),FALSE()))</f>
        <v>дев'ять</v>
      </c>
      <c r="BK11" s="41" t="str">
        <f aca="false">IF(Y11="","",VLOOKUP(Y11,Налаштування!$D$3:$F$17,IF($H11="х",2,3),FALSE()))</f>
        <v>дванадцять</v>
      </c>
      <c r="BL11" s="41" t="str">
        <f aca="false">IF(Z11="","",VLOOKUP(Z11,Налаштування!$D$3:$F$17,IF($H11="х",2,3),FALSE()))</f>
        <v>дев'ять</v>
      </c>
      <c r="BM11" s="41" t="str">
        <f aca="false">IF(AA11="","",VLOOKUP(AA11,Налаштування!$D$3:$F$17,IF($H11="х",2,3),FALSE()))</f>
        <v>вісім</v>
      </c>
      <c r="BN11" s="41" t="str">
        <f aca="false">IF(AB11="","",VLOOKUP(AB11,Налаштування!$D$3:$F$17,IF($H11="х",2,3),FALSE()))</f>
        <v>десять</v>
      </c>
      <c r="BO11" s="41" t="str">
        <f aca="false">IF(AC11="","",VLOOKUP(AC11,Налаштування!$D$3:$F$17,IF($H11="х",2,3),FALSE()))</f>
        <v>десять</v>
      </c>
      <c r="BP11" s="41" t="str">
        <f aca="false">IF(AD11="","",VLOOKUP(AD11,Налаштування!$D$3:$F$17,IF($H11="х",2,3),FALSE()))</f>
        <v>сім</v>
      </c>
      <c r="BQ11" s="41" t="str">
        <f aca="false">IF(AE11="","",VLOOKUP(AE11,Налаштування!$D$3:$F$17,IF($H11="х",2,3),FALSE()))</f>
        <v>вісім</v>
      </c>
      <c r="BR11" s="41" t="str">
        <f aca="false">IF(AF11="","",VLOOKUP(AF11,Налаштування!$D$3:$F$17,IF($H11="х",2,3),FALSE()))</f>
        <v>десять</v>
      </c>
      <c r="BS11" s="41" t="str">
        <f aca="false">IF(AG11="","",VLOOKUP(AG11,Налаштування!$D$3:$F$17,IF($H11="х",2,3),FALSE()))</f>
        <v>дев'ять</v>
      </c>
      <c r="BT11" s="41" t="str">
        <f aca="false">IF(AH11="","",VLOOKUP(AH11,Налаштування!$D$3:$F$17,IF($H11="х",2,3),FALSE()))</f>
        <v>одинадцять</v>
      </c>
      <c r="BU11" s="41" t="str">
        <f aca="false">IF(AI11="","",VLOOKUP(AI11,Налаштування!$D$3:$F$17,IF($H11="х",2,3),FALSE()))</f>
        <v>одинадцять</v>
      </c>
      <c r="BV11" s="41" t="str">
        <f aca="false">IF(AJ11="","",VLOOKUP(AJ11,Налаштування!$D$3:$F$17,IF($H11="х",2,3),FALSE()))</f>
        <v>десять</v>
      </c>
      <c r="BW11" s="41" t="str">
        <f aca="false">IF(AK11="","",VLOOKUP(AK11,Налаштування!$D$3:$F$17,IF($H11="х",2,3),FALSE()))</f>
        <v/>
      </c>
      <c r="BX11" s="41" t="str">
        <f aca="false">IF(AL11="","",VLOOKUP(AL11,Налаштування!$D$3:$F$17,IF($H11="х",2,3),FALSE()))</f>
        <v/>
      </c>
      <c r="BY11" s="41" t="str">
        <f aca="false">IF(AM11="","",VLOOKUP(AM11,Налаштування!$D$3:$F$17,IF($H11="х",2,3),FALSE()))</f>
        <v/>
      </c>
      <c r="BZ11" s="41" t="str">
        <f aca="false">IF(AO11="","",VLOOKUP(AO11,Налаштування!$D$3:$F$17,IF($H11="х",2,3),FALSE()))</f>
        <v>дванадцять</v>
      </c>
      <c r="CA11" s="41" t="str">
        <f aca="false">IF(AQ11="","",VLOOKUP(AQ11,Налаштування!$D$3:$F$17,IF($H11="х",2,3),FALSE()))</f>
        <v>вісім</v>
      </c>
      <c r="CB11" s="41" t="str">
        <f aca="false">IF(AS11="","",VLOOKUP(AS11,Налаштування!$D$3:$F$17,IF($H11="х",2,3),FALSE()))</f>
        <v>сім</v>
      </c>
      <c r="CC11" s="41" t="str">
        <f aca="false">IF(AU11="","",VLOOKUP(AU11,Налаштування!$D$3:$F$17,IF($H11="х",2,3),FALSE()))</f>
        <v/>
      </c>
      <c r="CD11" s="41" t="str">
        <f aca="false">IF(AW11="","",VLOOKUP(AW11,Налаштування!$D$3:$F$17,IF($H11="х",2,3),FALSE()))</f>
        <v/>
      </c>
      <c r="CE11" s="41" t="str">
        <f aca="false">IF(AY11="","",VLOOKUP(AY11,Налаштування!$D$3:$F$17,IF($H11="х",2,3),FALSE()))</f>
        <v/>
      </c>
      <c r="CF11" s="42" t="str">
        <f aca="false">VLOOKUP(IF($I11=""," ",$I11),Налаштування!$J$2:$L$4,2,0)</f>
        <v>---</v>
      </c>
      <c r="CG11" s="43" t="str">
        <f aca="false">VLOOKUP(IF($I11=""," ",$I11),Налаштування!$J$2:$L$4,3,0)</f>
        <v>---</v>
      </c>
      <c r="CH11" s="43" t="str">
        <f aca="false">IF($I11="","",IF($H11=Налаштування!$E$2,Налаштування!$E$22,Налаштування!$F$22))</f>
        <v/>
      </c>
      <c r="CI11" s="44" t="str">
        <f aca="false">IF($H11=Налаштування!$E$2,Налаштування!$E$20,Налаштування!$F$20)</f>
        <v>в</v>
      </c>
      <c r="CJ11" s="44" t="str">
        <f aca="false">IF($H11=Налаштування!$E$2,Налаштування!$E$21,Налаштування!$F$21)</f>
        <v>ов</v>
      </c>
      <c r="CK11" s="44" t="str">
        <f aca="false">IF($M11="","-------",$M11)</f>
        <v>-------</v>
      </c>
      <c r="CL11" s="44" t="str">
        <f aca="false">IF($M11="","",$CI11)</f>
        <v/>
      </c>
      <c r="CM11" s="44" t="str">
        <f aca="false">IF($L11="","-------",$L11)</f>
        <v>-------</v>
      </c>
      <c r="CN11" s="44" t="str">
        <f aca="false">IF($L11="","",$CI11)</f>
        <v/>
      </c>
      <c r="CO11" s="44" t="str">
        <f aca="false">IF($N11="","-------",$N11)</f>
        <v>-------</v>
      </c>
      <c r="CP11" s="44" t="str">
        <f aca="false">IF($N11="","",IF($H11=Налаштування!$E$2,Налаштування!$E$22,Налаштування!$F$22))</f>
        <v/>
      </c>
    </row>
    <row r="12" customFormat="false" ht="12.75" hidden="false" customHeight="false" outlineLevel="0" collapsed="false">
      <c r="A12" s="25" t="str">
        <f aca="false">TEXT(IF(B12&lt;&gt;"",B12,ROW()-ROW(B$5)),REPT("0",К_символів))</f>
        <v>07</v>
      </c>
      <c r="B12" s="26"/>
      <c r="C12" s="27" t="str">
        <f aca="false">D12&amp;" "&amp;LEFT(E12,1)&amp;"."&amp;IF(F12&lt;&gt;"",LEFT(F12,1)&amp;".","")</f>
        <v>Ивченко А.В.</v>
      </c>
      <c r="D12" s="28" t="s">
        <v>118</v>
      </c>
      <c r="E12" s="28" t="s">
        <v>119</v>
      </c>
      <c r="F12" s="28" t="s">
        <v>120</v>
      </c>
      <c r="G12" s="29" t="s">
        <v>99</v>
      </c>
      <c r="H12" s="29" t="s">
        <v>117</v>
      </c>
      <c r="I12" s="30"/>
      <c r="J12" s="31" t="s">
        <v>101</v>
      </c>
      <c r="K12" s="32" t="n">
        <v>123462</v>
      </c>
      <c r="L12" s="32"/>
      <c r="M12" s="33"/>
      <c r="N12" s="34"/>
      <c r="O12" s="34"/>
      <c r="P12" s="35" t="n">
        <v>11</v>
      </c>
      <c r="Q12" s="36" t="n">
        <v>12</v>
      </c>
      <c r="R12" s="36" t="n">
        <v>10</v>
      </c>
      <c r="S12" s="36" t="n">
        <v>12</v>
      </c>
      <c r="T12" s="36" t="n">
        <v>7</v>
      </c>
      <c r="U12" s="36" t="n">
        <v>10</v>
      </c>
      <c r="V12" s="36" t="n">
        <v>10</v>
      </c>
      <c r="W12" s="35" t="n">
        <v>11</v>
      </c>
      <c r="X12" s="35" t="n">
        <v>8</v>
      </c>
      <c r="Y12" s="35" t="n">
        <v>7</v>
      </c>
      <c r="Z12" s="35" t="n">
        <v>12</v>
      </c>
      <c r="AA12" s="35" t="n">
        <v>10</v>
      </c>
      <c r="AB12" s="35" t="n">
        <v>9</v>
      </c>
      <c r="AC12" s="35" t="n">
        <v>7</v>
      </c>
      <c r="AD12" s="35" t="n">
        <v>7</v>
      </c>
      <c r="AE12" s="35" t="n">
        <v>7</v>
      </c>
      <c r="AF12" s="35" t="n">
        <v>7</v>
      </c>
      <c r="AG12" s="35" t="n">
        <v>9</v>
      </c>
      <c r="AH12" s="35" t="n">
        <v>10</v>
      </c>
      <c r="AI12" s="35" t="n">
        <v>8</v>
      </c>
      <c r="AJ12" s="35" t="n">
        <v>12</v>
      </c>
      <c r="AK12" s="35"/>
      <c r="AL12" s="35"/>
      <c r="AM12" s="35"/>
      <c r="AN12" s="37"/>
      <c r="AO12" s="38" t="n">
        <v>10</v>
      </c>
      <c r="AP12" s="39"/>
      <c r="AQ12" s="35" t="n">
        <v>12</v>
      </c>
      <c r="AR12" s="39" t="s">
        <v>48</v>
      </c>
      <c r="AS12" s="36" t="n">
        <v>11</v>
      </c>
      <c r="AT12" s="39"/>
      <c r="AU12" s="35"/>
      <c r="AV12" s="39"/>
      <c r="AW12" s="35"/>
      <c r="AX12" s="39"/>
      <c r="AY12" s="35"/>
      <c r="AZ12" s="40" t="n">
        <f aca="false">IF(COUNT(P12:AY12),ROUND(SUM(P12:AY12)/COUNT(P12:AY12),1),"")</f>
        <v>9.5</v>
      </c>
      <c r="BA12" s="40" t="n">
        <f aca="false">IF(AZ12&lt;&gt;"",VLOOKUP(AZ12,Налаштування!$A$2:$B$112,2,FALSE()),"")</f>
        <v>176.2</v>
      </c>
      <c r="BB12" s="41" t="str">
        <f aca="false">IF(P12="","",VLOOKUP(P12,Налаштування!$D$3:$F$17,IF($H12="х",2,3),FALSE()))</f>
        <v>одинадцять</v>
      </c>
      <c r="BC12" s="41" t="str">
        <f aca="false">IF(Q12="","",VLOOKUP(Q12,Налаштування!$D$3:$F$17,IF($H12="х",2,3),FALSE()))</f>
        <v>дванадцять</v>
      </c>
      <c r="BD12" s="41" t="str">
        <f aca="false">IF(R12="","",VLOOKUP(R12,Налаштування!$D$3:$F$17,IF($H12="х",2,3),FALSE()))</f>
        <v>десять</v>
      </c>
      <c r="BE12" s="41" t="str">
        <f aca="false">IF(S12="","",VLOOKUP(S12,Налаштування!$D$3:$F$17,IF($H12="х",2,3),FALSE()))</f>
        <v>дванадцять</v>
      </c>
      <c r="BF12" s="41" t="str">
        <f aca="false">IF(T12="","",VLOOKUP(T12,Налаштування!$D$3:$F$17,IF($H12="х",2,3),FALSE()))</f>
        <v>сім</v>
      </c>
      <c r="BG12" s="41" t="str">
        <f aca="false">IF(U12="","",VLOOKUP(U12,Налаштування!$D$3:$F$17,IF($H12="х",2,3),FALSE()))</f>
        <v>десять</v>
      </c>
      <c r="BH12" s="41" t="str">
        <f aca="false">IF(V12="","",VLOOKUP(V12,Налаштування!$D$3:$F$17,IF($H12="х",2,3),FALSE()))</f>
        <v>десять</v>
      </c>
      <c r="BI12" s="41" t="str">
        <f aca="false">IF(W12="","",VLOOKUP(W12,Налаштування!$D$3:$F$17,IF($H12="х",2,3),FALSE()))</f>
        <v>одинадцять</v>
      </c>
      <c r="BJ12" s="41" t="str">
        <f aca="false">IF(X12="","",VLOOKUP(X12,Налаштування!$D$3:$F$17,IF($H12="х",2,3),FALSE()))</f>
        <v>вісім</v>
      </c>
      <c r="BK12" s="41" t="str">
        <f aca="false">IF(Y12="","",VLOOKUP(Y12,Налаштування!$D$3:$F$17,IF($H12="х",2,3),FALSE()))</f>
        <v>сім</v>
      </c>
      <c r="BL12" s="41" t="str">
        <f aca="false">IF(Z12="","",VLOOKUP(Z12,Налаштування!$D$3:$F$17,IF($H12="х",2,3),FALSE()))</f>
        <v>дванадцять</v>
      </c>
      <c r="BM12" s="41" t="str">
        <f aca="false">IF(AA12="","",VLOOKUP(AA12,Налаштування!$D$3:$F$17,IF($H12="х",2,3),FALSE()))</f>
        <v>десять</v>
      </c>
      <c r="BN12" s="41" t="str">
        <f aca="false">IF(AB12="","",VLOOKUP(AB12,Налаштування!$D$3:$F$17,IF($H12="х",2,3),FALSE()))</f>
        <v>дев'ять</v>
      </c>
      <c r="BO12" s="41" t="str">
        <f aca="false">IF(AC12="","",VLOOKUP(AC12,Налаштування!$D$3:$F$17,IF($H12="х",2,3),FALSE()))</f>
        <v>сім</v>
      </c>
      <c r="BP12" s="41" t="str">
        <f aca="false">IF(AD12="","",VLOOKUP(AD12,Налаштування!$D$3:$F$17,IF($H12="х",2,3),FALSE()))</f>
        <v>сім</v>
      </c>
      <c r="BQ12" s="41" t="str">
        <f aca="false">IF(AE12="","",VLOOKUP(AE12,Налаштування!$D$3:$F$17,IF($H12="х",2,3),FALSE()))</f>
        <v>сім</v>
      </c>
      <c r="BR12" s="41" t="str">
        <f aca="false">IF(AF12="","",VLOOKUP(AF12,Налаштування!$D$3:$F$17,IF($H12="х",2,3),FALSE()))</f>
        <v>сім</v>
      </c>
      <c r="BS12" s="41" t="str">
        <f aca="false">IF(AG12="","",VLOOKUP(AG12,Налаштування!$D$3:$F$17,IF($H12="х",2,3),FALSE()))</f>
        <v>дев'ять</v>
      </c>
      <c r="BT12" s="41" t="str">
        <f aca="false">IF(AH12="","",VLOOKUP(AH12,Налаштування!$D$3:$F$17,IF($H12="х",2,3),FALSE()))</f>
        <v>десять</v>
      </c>
      <c r="BU12" s="41" t="str">
        <f aca="false">IF(AI12="","",VLOOKUP(AI12,Налаштування!$D$3:$F$17,IF($H12="х",2,3),FALSE()))</f>
        <v>вісім</v>
      </c>
      <c r="BV12" s="41" t="str">
        <f aca="false">IF(AJ12="","",VLOOKUP(AJ12,Налаштування!$D$3:$F$17,IF($H12="х",2,3),FALSE()))</f>
        <v>дванадцять</v>
      </c>
      <c r="BW12" s="41" t="str">
        <f aca="false">IF(AK12="","",VLOOKUP(AK12,Налаштування!$D$3:$F$17,IF($H12="х",2,3),FALSE()))</f>
        <v/>
      </c>
      <c r="BX12" s="41" t="str">
        <f aca="false">IF(AL12="","",VLOOKUP(AL12,Налаштування!$D$3:$F$17,IF($H12="х",2,3),FALSE()))</f>
        <v/>
      </c>
      <c r="BY12" s="41" t="str">
        <f aca="false">IF(AM12="","",VLOOKUP(AM12,Налаштування!$D$3:$F$17,IF($H12="х",2,3),FALSE()))</f>
        <v/>
      </c>
      <c r="BZ12" s="41" t="str">
        <f aca="false">IF(AO12="","",VLOOKUP(AO12,Налаштування!$D$3:$F$17,IF($H12="х",2,3),FALSE()))</f>
        <v>десять</v>
      </c>
      <c r="CA12" s="41" t="str">
        <f aca="false">IF(AQ12="","",VLOOKUP(AQ12,Налаштування!$D$3:$F$17,IF($H12="х",2,3),FALSE()))</f>
        <v>дванадцять</v>
      </c>
      <c r="CB12" s="41" t="str">
        <f aca="false">IF(AS12="","",VLOOKUP(AS12,Налаштування!$D$3:$F$17,IF($H12="х",2,3),FALSE()))</f>
        <v>одинадцять</v>
      </c>
      <c r="CC12" s="41" t="str">
        <f aca="false">IF(AU12="","",VLOOKUP(AU12,Налаштування!$D$3:$F$17,IF($H12="х",2,3),FALSE()))</f>
        <v/>
      </c>
      <c r="CD12" s="41" t="str">
        <f aca="false">IF(AW12="","",VLOOKUP(AW12,Налаштування!$D$3:$F$17,IF($H12="х",2,3),FALSE()))</f>
        <v/>
      </c>
      <c r="CE12" s="41" t="str">
        <f aca="false">IF(AY12="","",VLOOKUP(AY12,Налаштування!$D$3:$F$17,IF($H12="х",2,3),FALSE()))</f>
        <v/>
      </c>
      <c r="CF12" s="42" t="str">
        <f aca="false">VLOOKUP(IF($I12=""," ",$I12),Налаштування!$J$2:$L$4,2,0)</f>
        <v>---</v>
      </c>
      <c r="CG12" s="43" t="str">
        <f aca="false">VLOOKUP(IF($I12=""," ",$I12),Налаштування!$J$2:$L$4,3,0)</f>
        <v>---</v>
      </c>
      <c r="CH12" s="43" t="str">
        <f aca="false">IF($I12="","",IF($H12=Налаштування!$E$2,Налаштування!$E$22,Налаштування!$F$22))</f>
        <v/>
      </c>
      <c r="CI12" s="44" t="str">
        <f aca="false">IF($H12=Налаштування!$E$2,Налаштування!$E$20,Налаштування!$F$20)</f>
        <v>в</v>
      </c>
      <c r="CJ12" s="44" t="str">
        <f aca="false">IF($H12=Налаштування!$E$2,Налаштування!$E$21,Налаштування!$F$21)</f>
        <v>ов</v>
      </c>
      <c r="CK12" s="44" t="str">
        <f aca="false">IF($M12="","-------",$M12)</f>
        <v>-------</v>
      </c>
      <c r="CL12" s="44" t="str">
        <f aca="false">IF($M12="","",$CI12)</f>
        <v/>
      </c>
      <c r="CM12" s="44" t="str">
        <f aca="false">IF($L12="","-------",$L12)</f>
        <v>-------</v>
      </c>
      <c r="CN12" s="44" t="str">
        <f aca="false">IF($L12="","",$CI12)</f>
        <v/>
      </c>
      <c r="CO12" s="44" t="str">
        <f aca="false">IF($N12="","-------",$N12)</f>
        <v>-------</v>
      </c>
      <c r="CP12" s="44" t="str">
        <f aca="false">IF($N12="","",IF($H12=Налаштування!$E$2,Налаштування!$E$22,Налаштування!$F$22))</f>
        <v/>
      </c>
    </row>
    <row r="13" customFormat="false" ht="12.75" hidden="false" customHeight="false" outlineLevel="0" collapsed="false">
      <c r="A13" s="25" t="str">
        <f aca="false">TEXT(IF(B13&lt;&gt;"",B13,ROW()-ROW(B$5)),REPT("0",К_символів))</f>
        <v>08</v>
      </c>
      <c r="B13" s="26"/>
      <c r="C13" s="27" t="str">
        <f aca="false">D13&amp;" "&amp;LEFT(E13,1)&amp;"."&amp;IF(F13&lt;&gt;"",LEFT(F13,1)&amp;".","")</f>
        <v>Ищенко И.В.</v>
      </c>
      <c r="D13" s="28" t="s">
        <v>121</v>
      </c>
      <c r="E13" s="28" t="s">
        <v>122</v>
      </c>
      <c r="F13" s="28" t="s">
        <v>123</v>
      </c>
      <c r="G13" s="29" t="s">
        <v>105</v>
      </c>
      <c r="H13" s="29" t="s">
        <v>117</v>
      </c>
      <c r="I13" s="30" t="s">
        <v>124</v>
      </c>
      <c r="J13" s="31" t="s">
        <v>125</v>
      </c>
      <c r="K13" s="32" t="n">
        <v>111111</v>
      </c>
      <c r="L13" s="32"/>
      <c r="M13" s="33"/>
      <c r="N13" s="34" t="s">
        <v>126</v>
      </c>
      <c r="O13" s="34" t="n">
        <v>12</v>
      </c>
      <c r="P13" s="35" t="n">
        <v>12</v>
      </c>
      <c r="Q13" s="36" t="n">
        <v>10</v>
      </c>
      <c r="R13" s="36" t="n">
        <v>10</v>
      </c>
      <c r="S13" s="36" t="n">
        <v>11</v>
      </c>
      <c r="T13" s="36" t="n">
        <v>10</v>
      </c>
      <c r="U13" s="36" t="n">
        <v>12</v>
      </c>
      <c r="V13" s="36" t="n">
        <v>10</v>
      </c>
      <c r="W13" s="35" t="n">
        <v>11</v>
      </c>
      <c r="X13" s="35" t="n">
        <v>12</v>
      </c>
      <c r="Y13" s="35" t="n">
        <v>11</v>
      </c>
      <c r="Z13" s="35" t="n">
        <v>12</v>
      </c>
      <c r="AA13" s="35" t="n">
        <v>12</v>
      </c>
      <c r="AB13" s="35" t="n">
        <v>10</v>
      </c>
      <c r="AC13" s="35" t="n">
        <v>11</v>
      </c>
      <c r="AD13" s="35" t="n">
        <v>10</v>
      </c>
      <c r="AE13" s="35" t="n">
        <v>10</v>
      </c>
      <c r="AF13" s="35" t="n">
        <v>10</v>
      </c>
      <c r="AG13" s="35" t="n">
        <v>11</v>
      </c>
      <c r="AH13" s="35" t="n">
        <v>12</v>
      </c>
      <c r="AI13" s="35" t="n">
        <v>12</v>
      </c>
      <c r="AJ13" s="35" t="n">
        <v>11</v>
      </c>
      <c r="AK13" s="35"/>
      <c r="AL13" s="35"/>
      <c r="AM13" s="35"/>
      <c r="AN13" s="37"/>
      <c r="AO13" s="38" t="n">
        <v>12</v>
      </c>
      <c r="AP13" s="39"/>
      <c r="AQ13" s="35" t="n">
        <v>10</v>
      </c>
      <c r="AR13" s="39" t="s">
        <v>39</v>
      </c>
      <c r="AS13" s="36" t="n">
        <v>9</v>
      </c>
      <c r="AT13" s="39"/>
      <c r="AU13" s="35"/>
      <c r="AV13" s="39"/>
      <c r="AW13" s="35"/>
      <c r="AX13" s="39"/>
      <c r="AY13" s="35"/>
      <c r="AZ13" s="40" t="n">
        <f aca="false">IF(COUNT(P13:AY13),ROUND(SUM(P13:AY13)/COUNT(P13:AY13),1),"")</f>
        <v>10.9</v>
      </c>
      <c r="BA13" s="40" t="n">
        <f aca="false">IF(AZ13&lt;&gt;"",VLOOKUP(AZ13,Налаштування!$A$2:$B$112,2,FALSE()),"")</f>
        <v>189.5</v>
      </c>
      <c r="BB13" s="41" t="str">
        <f aca="false">IF(P13="","",VLOOKUP(P13,Налаштування!$D$3:$F$17,IF($H13="х",2,3),FALSE()))</f>
        <v>дванадцять</v>
      </c>
      <c r="BC13" s="41" t="str">
        <f aca="false">IF(Q13="","",VLOOKUP(Q13,Налаштування!$D$3:$F$17,IF($H13="х",2,3),FALSE()))</f>
        <v>десять</v>
      </c>
      <c r="BD13" s="41" t="str">
        <f aca="false">IF(R13="","",VLOOKUP(R13,Налаштування!$D$3:$F$17,IF($H13="х",2,3),FALSE()))</f>
        <v>десять</v>
      </c>
      <c r="BE13" s="41" t="str">
        <f aca="false">IF(S13="","",VLOOKUP(S13,Налаштування!$D$3:$F$17,IF($H13="х",2,3),FALSE()))</f>
        <v>одинадцять</v>
      </c>
      <c r="BF13" s="41" t="str">
        <f aca="false">IF(T13="","",VLOOKUP(T13,Налаштування!$D$3:$F$17,IF($H13="х",2,3),FALSE()))</f>
        <v>десять</v>
      </c>
      <c r="BG13" s="41" t="str">
        <f aca="false">IF(U13="","",VLOOKUP(U13,Налаштування!$D$3:$F$17,IF($H13="х",2,3),FALSE()))</f>
        <v>дванадцять</v>
      </c>
      <c r="BH13" s="41" t="str">
        <f aca="false">IF(V13="","",VLOOKUP(V13,Налаштування!$D$3:$F$17,IF($H13="х",2,3),FALSE()))</f>
        <v>десять</v>
      </c>
      <c r="BI13" s="41" t="str">
        <f aca="false">IF(W13="","",VLOOKUP(W13,Налаштування!$D$3:$F$17,IF($H13="х",2,3),FALSE()))</f>
        <v>одинадцять</v>
      </c>
      <c r="BJ13" s="41" t="str">
        <f aca="false">IF(X13="","",VLOOKUP(X13,Налаштування!$D$3:$F$17,IF($H13="х",2,3),FALSE()))</f>
        <v>дванадцять</v>
      </c>
      <c r="BK13" s="41" t="str">
        <f aca="false">IF(Y13="","",VLOOKUP(Y13,Налаштування!$D$3:$F$17,IF($H13="х",2,3),FALSE()))</f>
        <v>одинадцять</v>
      </c>
      <c r="BL13" s="41" t="str">
        <f aca="false">IF(Z13="","",VLOOKUP(Z13,Налаштування!$D$3:$F$17,IF($H13="х",2,3),FALSE()))</f>
        <v>дванадцять</v>
      </c>
      <c r="BM13" s="41" t="str">
        <f aca="false">IF(AA13="","",VLOOKUP(AA13,Налаштування!$D$3:$F$17,IF($H13="х",2,3),FALSE()))</f>
        <v>дванадцять</v>
      </c>
      <c r="BN13" s="41" t="str">
        <f aca="false">IF(AB13="","",VLOOKUP(AB13,Налаштування!$D$3:$F$17,IF($H13="х",2,3),FALSE()))</f>
        <v>десять</v>
      </c>
      <c r="BO13" s="41" t="str">
        <f aca="false">IF(AC13="","",VLOOKUP(AC13,Налаштування!$D$3:$F$17,IF($H13="х",2,3),FALSE()))</f>
        <v>одинадцять</v>
      </c>
      <c r="BP13" s="41" t="str">
        <f aca="false">IF(AD13="","",VLOOKUP(AD13,Налаштування!$D$3:$F$17,IF($H13="х",2,3),FALSE()))</f>
        <v>десять</v>
      </c>
      <c r="BQ13" s="41" t="str">
        <f aca="false">IF(AE13="","",VLOOKUP(AE13,Налаштування!$D$3:$F$17,IF($H13="х",2,3),FALSE()))</f>
        <v>десять</v>
      </c>
      <c r="BR13" s="41" t="str">
        <f aca="false">IF(AF13="","",VLOOKUP(AF13,Налаштування!$D$3:$F$17,IF($H13="х",2,3),FALSE()))</f>
        <v>десять</v>
      </c>
      <c r="BS13" s="41" t="str">
        <f aca="false">IF(AG13="","",VLOOKUP(AG13,Налаштування!$D$3:$F$17,IF($H13="х",2,3),FALSE()))</f>
        <v>одинадцять</v>
      </c>
      <c r="BT13" s="41" t="str">
        <f aca="false">IF(AH13="","",VLOOKUP(AH13,Налаштування!$D$3:$F$17,IF($H13="х",2,3),FALSE()))</f>
        <v>дванадцять</v>
      </c>
      <c r="BU13" s="41" t="str">
        <f aca="false">IF(AI13="","",VLOOKUP(AI13,Налаштування!$D$3:$F$17,IF($H13="х",2,3),FALSE()))</f>
        <v>дванадцять</v>
      </c>
      <c r="BV13" s="41" t="str">
        <f aca="false">IF(AJ13="","",VLOOKUP(AJ13,Налаштування!$D$3:$F$17,IF($H13="х",2,3),FALSE()))</f>
        <v>одинадцять</v>
      </c>
      <c r="BW13" s="41" t="str">
        <f aca="false">IF(AK13="","",VLOOKUP(AK13,Налаштування!$D$3:$F$17,IF($H13="х",2,3),FALSE()))</f>
        <v/>
      </c>
      <c r="BX13" s="41" t="str">
        <f aca="false">IF(AL13="","",VLOOKUP(AL13,Налаштування!$D$3:$F$17,IF($H13="х",2,3),FALSE()))</f>
        <v/>
      </c>
      <c r="BY13" s="41" t="str">
        <f aca="false">IF(AM13="","",VLOOKUP(AM13,Налаштування!$D$3:$F$17,IF($H13="х",2,3),FALSE()))</f>
        <v/>
      </c>
      <c r="BZ13" s="41" t="str">
        <f aca="false">IF(AO13="","",VLOOKUP(AO13,Налаштування!$D$3:$F$17,IF($H13="х",2,3),FALSE()))</f>
        <v>дванадцять</v>
      </c>
      <c r="CA13" s="41" t="str">
        <f aca="false">IF(AQ13="","",VLOOKUP(AQ13,Налаштування!$D$3:$F$17,IF($H13="х",2,3),FALSE()))</f>
        <v>десять</v>
      </c>
      <c r="CB13" s="41" t="str">
        <f aca="false">IF(AS13="","",VLOOKUP(AS13,Налаштування!$D$3:$F$17,IF($H13="х",2,3),FALSE()))</f>
        <v>дев'ять</v>
      </c>
      <c r="CC13" s="41" t="str">
        <f aca="false">IF(AU13="","",VLOOKUP(AU13,Налаштування!$D$3:$F$17,IF($H13="х",2,3),FALSE()))</f>
        <v/>
      </c>
      <c r="CD13" s="41" t="str">
        <f aca="false">IF(AW13="","",VLOOKUP(AW13,Налаштування!$D$3:$F$17,IF($H13="х",2,3),FALSE()))</f>
        <v/>
      </c>
      <c r="CE13" s="41" t="str">
        <f aca="false">IF(AY13="","",VLOOKUP(AY13,Налаштування!$D$3:$F$17,IF($H13="х",2,3),FALSE()))</f>
        <v/>
      </c>
      <c r="CF13" s="42" t="str">
        <f aca="false">VLOOKUP(IF($I13=""," ",$I13),Налаштування!$J$2:$L$4,2,0)</f>
        <v>Золотою</v>
      </c>
      <c r="CG13" s="43" t="str">
        <f aca="false">VLOOKUP(IF($I13=""," ",$I13),Налаштування!$J$2:$L$4,3,0)</f>
        <v>---</v>
      </c>
      <c r="CH13" s="43" t="str">
        <f aca="false">IF($I13="","",IF($H13=Налаштування!$E$2,Налаштування!$E$22,Налаштування!$F$22))</f>
        <v>ий</v>
      </c>
      <c r="CI13" s="44" t="str">
        <f aca="false">IF($H13=Налаштування!$E$2,Налаштування!$E$20,Налаштування!$F$20)</f>
        <v>в</v>
      </c>
      <c r="CJ13" s="44" t="str">
        <f aca="false">IF($H13=Налаштування!$E$2,Налаштування!$E$21,Налаштування!$F$21)</f>
        <v>ов</v>
      </c>
      <c r="CK13" s="44" t="str">
        <f aca="false">IF($M13="","-------",$M13)</f>
        <v>-------</v>
      </c>
      <c r="CL13" s="44" t="str">
        <f aca="false">IF($M13="","",$CI13)</f>
        <v/>
      </c>
      <c r="CM13" s="44" t="str">
        <f aca="false">IF($L13="","-------",$L13)</f>
        <v>-------</v>
      </c>
      <c r="CN13" s="44" t="str">
        <f aca="false">IF($L13="","",$CI13)</f>
        <v/>
      </c>
      <c r="CO13" s="44" t="str">
        <f aca="false">IF($N13="","-------",$N13)</f>
        <v>інформатики</v>
      </c>
      <c r="CP13" s="44" t="str">
        <f aca="false">IF($N13="","",IF($H13=Налаштування!$E$2,Налаштування!$E$22,Налаштування!$F$22))</f>
        <v>ий</v>
      </c>
    </row>
    <row r="14" customFormat="false" ht="12.75" hidden="false" customHeight="false" outlineLevel="0" collapsed="false">
      <c r="A14" s="25" t="str">
        <f aca="false">TEXT(IF(B14&lt;&gt;"",B14,ROW()-ROW(B$5)),REPT("0",К_символів))</f>
        <v>09</v>
      </c>
      <c r="B14" s="26"/>
      <c r="C14" s="27" t="str">
        <f aca="false">D14&amp;" "&amp;LEFT(E14,1)&amp;"."&amp;IF(F14&lt;&gt;"",LEFT(F14,1)&amp;".","")</f>
        <v>Капранова С.А.</v>
      </c>
      <c r="D14" s="28" t="s">
        <v>127</v>
      </c>
      <c r="E14" s="28" t="s">
        <v>112</v>
      </c>
      <c r="F14" s="28" t="s">
        <v>128</v>
      </c>
      <c r="G14" s="29" t="s">
        <v>99</v>
      </c>
      <c r="H14" s="29" t="s">
        <v>100</v>
      </c>
      <c r="I14" s="30" t="s">
        <v>124</v>
      </c>
      <c r="J14" s="31" t="s">
        <v>125</v>
      </c>
      <c r="K14" s="32" t="n">
        <v>111112</v>
      </c>
      <c r="L14" s="32" t="s">
        <v>129</v>
      </c>
      <c r="M14" s="33"/>
      <c r="N14" s="34" t="s">
        <v>126</v>
      </c>
      <c r="O14" s="34" t="n">
        <v>13</v>
      </c>
      <c r="P14" s="35" t="n">
        <v>11</v>
      </c>
      <c r="Q14" s="36" t="n">
        <v>12</v>
      </c>
      <c r="R14" s="36" t="n">
        <v>10</v>
      </c>
      <c r="S14" s="36" t="n">
        <v>10</v>
      </c>
      <c r="T14" s="36" t="n">
        <v>12</v>
      </c>
      <c r="U14" s="36" t="n">
        <v>12</v>
      </c>
      <c r="V14" s="36" t="n">
        <v>11</v>
      </c>
      <c r="W14" s="35" t="n">
        <v>11</v>
      </c>
      <c r="X14" s="35" t="n">
        <v>11</v>
      </c>
      <c r="Y14" s="35" t="n">
        <v>10</v>
      </c>
      <c r="Z14" s="35" t="n">
        <v>10</v>
      </c>
      <c r="AA14" s="35" t="n">
        <v>11</v>
      </c>
      <c r="AB14" s="35" t="n">
        <v>11</v>
      </c>
      <c r="AC14" s="35" t="n">
        <v>12</v>
      </c>
      <c r="AD14" s="35" t="n">
        <v>12</v>
      </c>
      <c r="AE14" s="35" t="n">
        <v>10</v>
      </c>
      <c r="AF14" s="35" t="n">
        <v>11</v>
      </c>
      <c r="AG14" s="35" t="n">
        <v>10</v>
      </c>
      <c r="AH14" s="35" t="n">
        <v>11</v>
      </c>
      <c r="AI14" s="35" t="n">
        <v>12</v>
      </c>
      <c r="AJ14" s="35" t="n">
        <v>12</v>
      </c>
      <c r="AK14" s="35"/>
      <c r="AL14" s="35"/>
      <c r="AM14" s="35"/>
      <c r="AN14" s="37"/>
      <c r="AO14" s="38" t="n">
        <v>10</v>
      </c>
      <c r="AP14" s="39"/>
      <c r="AQ14" s="35" t="n">
        <v>11</v>
      </c>
      <c r="AR14" s="39" t="s">
        <v>48</v>
      </c>
      <c r="AS14" s="36" t="n">
        <v>11</v>
      </c>
      <c r="AT14" s="39"/>
      <c r="AU14" s="35"/>
      <c r="AV14" s="39"/>
      <c r="AW14" s="35"/>
      <c r="AX14" s="39"/>
      <c r="AY14" s="35"/>
      <c r="AZ14" s="40" t="n">
        <f aca="false">IF(COUNT(P14:AY14),ROUND(SUM(P14:AY14)/COUNT(P14:AY14),1),"")</f>
        <v>11</v>
      </c>
      <c r="BA14" s="40" t="n">
        <f aca="false">IF(AZ14&lt;&gt;"",VLOOKUP(AZ14,Налаштування!$A$2:$B$112,2,FALSE()),"")</f>
        <v>190.5</v>
      </c>
      <c r="BB14" s="41" t="str">
        <f aca="false">IF(P14="","",VLOOKUP(P14,Налаштування!$D$3:$F$17,IF($H14="х",2,3),FALSE()))</f>
        <v>одинадцять</v>
      </c>
      <c r="BC14" s="41" t="str">
        <f aca="false">IF(Q14="","",VLOOKUP(Q14,Налаштування!$D$3:$F$17,IF($H14="х",2,3),FALSE()))</f>
        <v>дванадцять</v>
      </c>
      <c r="BD14" s="41" t="str">
        <f aca="false">IF(R14="","",VLOOKUP(R14,Налаштування!$D$3:$F$17,IF($H14="х",2,3),FALSE()))</f>
        <v>десять</v>
      </c>
      <c r="BE14" s="41" t="str">
        <f aca="false">IF(S14="","",VLOOKUP(S14,Налаштування!$D$3:$F$17,IF($H14="х",2,3),FALSE()))</f>
        <v>десять</v>
      </c>
      <c r="BF14" s="41" t="str">
        <f aca="false">IF(T14="","",VLOOKUP(T14,Налаштування!$D$3:$F$17,IF($H14="х",2,3),FALSE()))</f>
        <v>дванадцять</v>
      </c>
      <c r="BG14" s="41" t="str">
        <f aca="false">IF(U14="","",VLOOKUP(U14,Налаштування!$D$3:$F$17,IF($H14="х",2,3),FALSE()))</f>
        <v>дванадцять</v>
      </c>
      <c r="BH14" s="41" t="str">
        <f aca="false">IF(V14="","",VLOOKUP(V14,Налаштування!$D$3:$F$17,IF($H14="х",2,3),FALSE()))</f>
        <v>одинадцять</v>
      </c>
      <c r="BI14" s="41" t="str">
        <f aca="false">IF(W14="","",VLOOKUP(W14,Налаштування!$D$3:$F$17,IF($H14="х",2,3),FALSE()))</f>
        <v>одинадцять</v>
      </c>
      <c r="BJ14" s="41" t="str">
        <f aca="false">IF(X14="","",VLOOKUP(X14,Налаштування!$D$3:$F$17,IF($H14="х",2,3),FALSE()))</f>
        <v>одинадцять</v>
      </c>
      <c r="BK14" s="41" t="str">
        <f aca="false">IF(Y14="","",VLOOKUP(Y14,Налаштування!$D$3:$F$17,IF($H14="х",2,3),FALSE()))</f>
        <v>десять</v>
      </c>
      <c r="BL14" s="41" t="str">
        <f aca="false">IF(Z14="","",VLOOKUP(Z14,Налаштування!$D$3:$F$17,IF($H14="х",2,3),FALSE()))</f>
        <v>десять</v>
      </c>
      <c r="BM14" s="41" t="str">
        <f aca="false">IF(AA14="","",VLOOKUP(AA14,Налаштування!$D$3:$F$17,IF($H14="х",2,3),FALSE()))</f>
        <v>одинадцять</v>
      </c>
      <c r="BN14" s="41" t="str">
        <f aca="false">IF(AB14="","",VLOOKUP(AB14,Налаштування!$D$3:$F$17,IF($H14="х",2,3),FALSE()))</f>
        <v>одинадцять</v>
      </c>
      <c r="BO14" s="41" t="str">
        <f aca="false">IF(AC14="","",VLOOKUP(AC14,Налаштування!$D$3:$F$17,IF($H14="х",2,3),FALSE()))</f>
        <v>дванадцять</v>
      </c>
      <c r="BP14" s="41" t="str">
        <f aca="false">IF(AD14="","",VLOOKUP(AD14,Налаштування!$D$3:$F$17,IF($H14="х",2,3),FALSE()))</f>
        <v>дванадцять</v>
      </c>
      <c r="BQ14" s="41" t="str">
        <f aca="false">IF(AE14="","",VLOOKUP(AE14,Налаштування!$D$3:$F$17,IF($H14="х",2,3),FALSE()))</f>
        <v>десять</v>
      </c>
      <c r="BR14" s="41" t="str">
        <f aca="false">IF(AF14="","",VLOOKUP(AF14,Налаштування!$D$3:$F$17,IF($H14="х",2,3),FALSE()))</f>
        <v>одинадцять</v>
      </c>
      <c r="BS14" s="41" t="str">
        <f aca="false">IF(AG14="","",VLOOKUP(AG14,Налаштування!$D$3:$F$17,IF($H14="х",2,3),FALSE()))</f>
        <v>десять</v>
      </c>
      <c r="BT14" s="41" t="str">
        <f aca="false">IF(AH14="","",VLOOKUP(AH14,Налаштування!$D$3:$F$17,IF($H14="х",2,3),FALSE()))</f>
        <v>одинадцять</v>
      </c>
      <c r="BU14" s="41" t="str">
        <f aca="false">IF(AI14="","",VLOOKUP(AI14,Налаштування!$D$3:$F$17,IF($H14="х",2,3),FALSE()))</f>
        <v>дванадцять</v>
      </c>
      <c r="BV14" s="41" t="str">
        <f aca="false">IF(AJ14="","",VLOOKUP(AJ14,Налаштування!$D$3:$F$17,IF($H14="х",2,3),FALSE()))</f>
        <v>дванадцять</v>
      </c>
      <c r="BW14" s="41" t="str">
        <f aca="false">IF(AK14="","",VLOOKUP(AK14,Налаштування!$D$3:$F$17,IF($H14="х",2,3),FALSE()))</f>
        <v/>
      </c>
      <c r="BX14" s="41" t="str">
        <f aca="false">IF(AL14="","",VLOOKUP(AL14,Налаштування!$D$3:$F$17,IF($H14="х",2,3),FALSE()))</f>
        <v/>
      </c>
      <c r="BY14" s="41" t="str">
        <f aca="false">IF(AM14="","",VLOOKUP(AM14,Налаштування!$D$3:$F$17,IF($H14="х",2,3),FALSE()))</f>
        <v/>
      </c>
      <c r="BZ14" s="41" t="str">
        <f aca="false">IF(AO14="","",VLOOKUP(AO14,Налаштування!$D$3:$F$17,IF($H14="х",2,3),FALSE()))</f>
        <v>десять</v>
      </c>
      <c r="CA14" s="41" t="str">
        <f aca="false">IF(AQ14="","",VLOOKUP(AQ14,Налаштування!$D$3:$F$17,IF($H14="х",2,3),FALSE()))</f>
        <v>одинадцять</v>
      </c>
      <c r="CB14" s="41" t="str">
        <f aca="false">IF(AS14="","",VLOOKUP(AS14,Налаштування!$D$3:$F$17,IF($H14="х",2,3),FALSE()))</f>
        <v>одинадцять</v>
      </c>
      <c r="CC14" s="41" t="str">
        <f aca="false">IF(AU14="","",VLOOKUP(AU14,Налаштування!$D$3:$F$17,IF($H14="х",2,3),FALSE()))</f>
        <v/>
      </c>
      <c r="CD14" s="41" t="str">
        <f aca="false">IF(AW14="","",VLOOKUP(AW14,Налаштування!$D$3:$F$17,IF($H14="х",2,3),FALSE()))</f>
        <v/>
      </c>
      <c r="CE14" s="41" t="str">
        <f aca="false">IF(AY14="","",VLOOKUP(AY14,Налаштування!$D$3:$F$17,IF($H14="х",2,3),FALSE()))</f>
        <v/>
      </c>
      <c r="CF14" s="42" t="str">
        <f aca="false">VLOOKUP(IF($I14=""," ",$I14),Налаштування!$J$2:$L$4,2,0)</f>
        <v>Золотою</v>
      </c>
      <c r="CG14" s="43" t="str">
        <f aca="false">VLOOKUP(IF($I14=""," ",$I14),Налаштування!$J$2:$L$4,3,0)</f>
        <v>---</v>
      </c>
      <c r="CH14" s="43" t="str">
        <f aca="false">IF($I14="","",IF($H14=Налаштування!$E$2,Налаштування!$E$22,Налаштування!$F$22))</f>
        <v>а</v>
      </c>
      <c r="CI14" s="44" t="str">
        <f aca="false">IF($H14=Налаштування!$E$2,Налаштування!$E$20,Налаштування!$F$20)</f>
        <v>ла</v>
      </c>
      <c r="CJ14" s="44" t="str">
        <f aca="false">IF($H14=Налаштування!$E$2,Налаштування!$E$21,Налаштування!$F$21)</f>
        <v>ла</v>
      </c>
      <c r="CK14" s="44" t="str">
        <f aca="false">IF($M14="","-------",$M14)</f>
        <v>-------</v>
      </c>
      <c r="CL14" s="44" t="str">
        <f aca="false">IF($M14="","",$CI14)</f>
        <v/>
      </c>
      <c r="CM14" s="44" t="str">
        <f aca="false">IF($L14="","-------",$L14)</f>
        <v>будильник</v>
      </c>
      <c r="CN14" s="44" t="str">
        <f aca="false">IF($L14="","",$CI14)</f>
        <v>ла</v>
      </c>
      <c r="CO14" s="44" t="str">
        <f aca="false">IF($N14="","-------",$N14)</f>
        <v>інформатики</v>
      </c>
      <c r="CP14" s="44" t="str">
        <f aca="false">IF($N14="","",IF($H14=Налаштування!$E$2,Налаштування!$E$22,Налаштування!$F$22))</f>
        <v>а</v>
      </c>
    </row>
    <row r="15" customFormat="false" ht="12.75" hidden="false" customHeight="false" outlineLevel="0" collapsed="false">
      <c r="A15" s="25" t="str">
        <f aca="false">TEXT(IF(B15&lt;&gt;"",B15,ROW()-ROW(B$5)),REPT("0",К_символів))</f>
        <v>10</v>
      </c>
      <c r="B15" s="26"/>
      <c r="C15" s="27" t="str">
        <f aca="false">D15&amp;" "&amp;LEFT(E15,1)&amp;"."&amp;IF(F15&lt;&gt;"",LEFT(F15,1)&amp;".","")</f>
        <v>Карягина Н.А.</v>
      </c>
      <c r="D15" s="28" t="s">
        <v>130</v>
      </c>
      <c r="E15" s="28" t="s">
        <v>97</v>
      </c>
      <c r="F15" s="28" t="s">
        <v>113</v>
      </c>
      <c r="G15" s="29" t="s">
        <v>105</v>
      </c>
      <c r="H15" s="29" t="s">
        <v>100</v>
      </c>
      <c r="I15" s="30"/>
      <c r="J15" s="31" t="s">
        <v>101</v>
      </c>
      <c r="K15" s="32" t="n">
        <v>123464</v>
      </c>
      <c r="L15" s="32"/>
      <c r="M15" s="33"/>
      <c r="N15" s="34"/>
      <c r="O15" s="34"/>
      <c r="P15" s="35" t="n">
        <v>8</v>
      </c>
      <c r="Q15" s="36" t="n">
        <v>7</v>
      </c>
      <c r="R15" s="36" t="n">
        <v>10</v>
      </c>
      <c r="S15" s="36" t="n">
        <v>7</v>
      </c>
      <c r="T15" s="36" t="n">
        <v>11</v>
      </c>
      <c r="U15" s="36" t="n">
        <v>12</v>
      </c>
      <c r="V15" s="36" t="n">
        <v>10</v>
      </c>
      <c r="W15" s="35" t="n">
        <v>9</v>
      </c>
      <c r="X15" s="35" t="n">
        <v>9</v>
      </c>
      <c r="Y15" s="35" t="n">
        <v>7</v>
      </c>
      <c r="Z15" s="35" t="n">
        <v>7</v>
      </c>
      <c r="AA15" s="35" t="n">
        <v>11</v>
      </c>
      <c r="AB15" s="35" t="n">
        <v>10</v>
      </c>
      <c r="AC15" s="35" t="n">
        <v>10</v>
      </c>
      <c r="AD15" s="35" t="n">
        <v>8</v>
      </c>
      <c r="AE15" s="35" t="n">
        <v>10</v>
      </c>
      <c r="AF15" s="35" t="n">
        <v>8</v>
      </c>
      <c r="AG15" s="35" t="n">
        <v>11</v>
      </c>
      <c r="AH15" s="35" t="n">
        <v>10</v>
      </c>
      <c r="AI15" s="35" t="n">
        <v>11</v>
      </c>
      <c r="AJ15" s="35" t="n">
        <v>11</v>
      </c>
      <c r="AK15" s="35"/>
      <c r="AL15" s="35"/>
      <c r="AM15" s="35"/>
      <c r="AN15" s="37"/>
      <c r="AO15" s="38" t="n">
        <v>12</v>
      </c>
      <c r="AP15" s="39"/>
      <c r="AQ15" s="35" t="n">
        <v>12</v>
      </c>
      <c r="AR15" s="39" t="s">
        <v>47</v>
      </c>
      <c r="AS15" s="36" t="n">
        <v>10</v>
      </c>
      <c r="AT15" s="39"/>
      <c r="AU15" s="35"/>
      <c r="AV15" s="39"/>
      <c r="AW15" s="35"/>
      <c r="AX15" s="39"/>
      <c r="AY15" s="35"/>
      <c r="AZ15" s="40" t="n">
        <f aca="false">IF(COUNT(P15:AY15),ROUND(SUM(P15:AY15)/COUNT(P15:AY15),1),"")</f>
        <v>9.6</v>
      </c>
      <c r="BA15" s="40" t="n">
        <f aca="false">IF(AZ15&lt;&gt;"",VLOOKUP(AZ15,Налаштування!$A$2:$B$112,2,FALSE()),"")</f>
        <v>177.2</v>
      </c>
      <c r="BB15" s="41" t="str">
        <f aca="false">IF(P15="","",VLOOKUP(P15,Налаштування!$D$3:$F$17,IF($H15="х",2,3),FALSE()))</f>
        <v>вісім</v>
      </c>
      <c r="BC15" s="41" t="str">
        <f aca="false">IF(Q15="","",VLOOKUP(Q15,Налаштування!$D$3:$F$17,IF($H15="х",2,3),FALSE()))</f>
        <v>сім</v>
      </c>
      <c r="BD15" s="41" t="str">
        <f aca="false">IF(R15="","",VLOOKUP(R15,Налаштування!$D$3:$F$17,IF($H15="х",2,3),FALSE()))</f>
        <v>десять</v>
      </c>
      <c r="BE15" s="41" t="str">
        <f aca="false">IF(S15="","",VLOOKUP(S15,Налаштування!$D$3:$F$17,IF($H15="х",2,3),FALSE()))</f>
        <v>сім</v>
      </c>
      <c r="BF15" s="41" t="str">
        <f aca="false">IF(T15="","",VLOOKUP(T15,Налаштування!$D$3:$F$17,IF($H15="х",2,3),FALSE()))</f>
        <v>одинадцять</v>
      </c>
      <c r="BG15" s="41" t="str">
        <f aca="false">IF(U15="","",VLOOKUP(U15,Налаштування!$D$3:$F$17,IF($H15="х",2,3),FALSE()))</f>
        <v>дванадцять</v>
      </c>
      <c r="BH15" s="41" t="str">
        <f aca="false">IF(V15="","",VLOOKUP(V15,Налаштування!$D$3:$F$17,IF($H15="х",2,3),FALSE()))</f>
        <v>десять</v>
      </c>
      <c r="BI15" s="41" t="str">
        <f aca="false">IF(W15="","",VLOOKUP(W15,Налаштування!$D$3:$F$17,IF($H15="х",2,3),FALSE()))</f>
        <v>дев'ять</v>
      </c>
      <c r="BJ15" s="41" t="str">
        <f aca="false">IF(X15="","",VLOOKUP(X15,Налаштування!$D$3:$F$17,IF($H15="х",2,3),FALSE()))</f>
        <v>дев'ять</v>
      </c>
      <c r="BK15" s="41" t="str">
        <f aca="false">IF(Y15="","",VLOOKUP(Y15,Налаштування!$D$3:$F$17,IF($H15="х",2,3),FALSE()))</f>
        <v>сім</v>
      </c>
      <c r="BL15" s="41" t="str">
        <f aca="false">IF(Z15="","",VLOOKUP(Z15,Налаштування!$D$3:$F$17,IF($H15="х",2,3),FALSE()))</f>
        <v>сім</v>
      </c>
      <c r="BM15" s="41" t="str">
        <f aca="false">IF(AA15="","",VLOOKUP(AA15,Налаштування!$D$3:$F$17,IF($H15="х",2,3),FALSE()))</f>
        <v>одинадцять</v>
      </c>
      <c r="BN15" s="41" t="str">
        <f aca="false">IF(AB15="","",VLOOKUP(AB15,Налаштування!$D$3:$F$17,IF($H15="х",2,3),FALSE()))</f>
        <v>десять</v>
      </c>
      <c r="BO15" s="41" t="str">
        <f aca="false">IF(AC15="","",VLOOKUP(AC15,Налаштування!$D$3:$F$17,IF($H15="х",2,3),FALSE()))</f>
        <v>десять</v>
      </c>
      <c r="BP15" s="41" t="str">
        <f aca="false">IF(AD15="","",VLOOKUP(AD15,Налаштування!$D$3:$F$17,IF($H15="х",2,3),FALSE()))</f>
        <v>вісім</v>
      </c>
      <c r="BQ15" s="41" t="str">
        <f aca="false">IF(AE15="","",VLOOKUP(AE15,Налаштування!$D$3:$F$17,IF($H15="х",2,3),FALSE()))</f>
        <v>десять</v>
      </c>
      <c r="BR15" s="41" t="str">
        <f aca="false">IF(AF15="","",VLOOKUP(AF15,Налаштування!$D$3:$F$17,IF($H15="х",2,3),FALSE()))</f>
        <v>вісім</v>
      </c>
      <c r="BS15" s="41" t="str">
        <f aca="false">IF(AG15="","",VLOOKUP(AG15,Налаштування!$D$3:$F$17,IF($H15="х",2,3),FALSE()))</f>
        <v>одинадцять</v>
      </c>
      <c r="BT15" s="41" t="str">
        <f aca="false">IF(AH15="","",VLOOKUP(AH15,Налаштування!$D$3:$F$17,IF($H15="х",2,3),FALSE()))</f>
        <v>десять</v>
      </c>
      <c r="BU15" s="41" t="str">
        <f aca="false">IF(AI15="","",VLOOKUP(AI15,Налаштування!$D$3:$F$17,IF($H15="х",2,3),FALSE()))</f>
        <v>одинадцять</v>
      </c>
      <c r="BV15" s="41" t="str">
        <f aca="false">IF(AJ15="","",VLOOKUP(AJ15,Налаштування!$D$3:$F$17,IF($H15="х",2,3),FALSE()))</f>
        <v>одинадцять</v>
      </c>
      <c r="BW15" s="41" t="str">
        <f aca="false">IF(AK15="","",VLOOKUP(AK15,Налаштування!$D$3:$F$17,IF($H15="х",2,3),FALSE()))</f>
        <v/>
      </c>
      <c r="BX15" s="41" t="str">
        <f aca="false">IF(AL15="","",VLOOKUP(AL15,Налаштування!$D$3:$F$17,IF($H15="х",2,3),FALSE()))</f>
        <v/>
      </c>
      <c r="BY15" s="41" t="str">
        <f aca="false">IF(AM15="","",VLOOKUP(AM15,Налаштування!$D$3:$F$17,IF($H15="х",2,3),FALSE()))</f>
        <v/>
      </c>
      <c r="BZ15" s="41" t="str">
        <f aca="false">IF(AO15="","",VLOOKUP(AO15,Налаштування!$D$3:$F$17,IF($H15="х",2,3),FALSE()))</f>
        <v>дванадцять</v>
      </c>
      <c r="CA15" s="41" t="str">
        <f aca="false">IF(AQ15="","",VLOOKUP(AQ15,Налаштування!$D$3:$F$17,IF($H15="х",2,3),FALSE()))</f>
        <v>дванадцять</v>
      </c>
      <c r="CB15" s="41" t="str">
        <f aca="false">IF(AS15="","",VLOOKUP(AS15,Налаштування!$D$3:$F$17,IF($H15="х",2,3),FALSE()))</f>
        <v>десять</v>
      </c>
      <c r="CC15" s="41" t="str">
        <f aca="false">IF(AU15="","",VLOOKUP(AU15,Налаштування!$D$3:$F$17,IF($H15="х",2,3),FALSE()))</f>
        <v/>
      </c>
      <c r="CD15" s="41" t="str">
        <f aca="false">IF(AW15="","",VLOOKUP(AW15,Налаштування!$D$3:$F$17,IF($H15="х",2,3),FALSE()))</f>
        <v/>
      </c>
      <c r="CE15" s="41" t="str">
        <f aca="false">IF(AY15="","",VLOOKUP(AY15,Налаштування!$D$3:$F$17,IF($H15="х",2,3),FALSE()))</f>
        <v/>
      </c>
      <c r="CF15" s="42" t="str">
        <f aca="false">VLOOKUP(IF($I15=""," ",$I15),Налаштування!$J$2:$L$4,2,0)</f>
        <v>---</v>
      </c>
      <c r="CG15" s="43" t="str">
        <f aca="false">VLOOKUP(IF($I15=""," ",$I15),Налаштування!$J$2:$L$4,3,0)</f>
        <v>---</v>
      </c>
      <c r="CH15" s="43" t="str">
        <f aca="false">IF($I15="","",IF($H15=Налаштування!$E$2,Налаштування!$E$22,Налаштування!$F$22))</f>
        <v/>
      </c>
      <c r="CI15" s="44" t="str">
        <f aca="false">IF($H15=Налаштування!$E$2,Налаштування!$E$20,Налаштування!$F$20)</f>
        <v>ла</v>
      </c>
      <c r="CJ15" s="44" t="str">
        <f aca="false">IF($H15=Налаштування!$E$2,Налаштування!$E$21,Налаштування!$F$21)</f>
        <v>ла</v>
      </c>
      <c r="CK15" s="44" t="str">
        <f aca="false">IF($M15="","-------",$M15)</f>
        <v>-------</v>
      </c>
      <c r="CL15" s="44" t="str">
        <f aca="false">IF($M15="","",$CI15)</f>
        <v/>
      </c>
      <c r="CM15" s="44" t="str">
        <f aca="false">IF($L15="","-------",$L15)</f>
        <v>-------</v>
      </c>
      <c r="CN15" s="44" t="str">
        <f aca="false">IF($L15="","",$CI15)</f>
        <v/>
      </c>
      <c r="CO15" s="44" t="str">
        <f aca="false">IF($N15="","-------",$N15)</f>
        <v>-------</v>
      </c>
      <c r="CP15" s="44" t="str">
        <f aca="false">IF($N15="","",IF($H15=Налаштування!$E$2,Налаштування!$E$22,Налаштування!$F$22))</f>
        <v/>
      </c>
    </row>
    <row r="16" customFormat="false" ht="12.75" hidden="false" customHeight="false" outlineLevel="0" collapsed="false">
      <c r="A16" s="25" t="str">
        <f aca="false">TEXT(IF(B16&lt;&gt;"",B16,ROW()-ROW(B$5)),REPT("0",К_символів))</f>
        <v>11</v>
      </c>
      <c r="B16" s="26"/>
      <c r="C16" s="27" t="str">
        <f aca="false">D16&amp;" "&amp;LEFT(E16,1)&amp;"."&amp;IF(F16&lt;&gt;"",LEFT(F16,1)&amp;".","")</f>
        <v>Клименко А.В.</v>
      </c>
      <c r="D16" s="28" t="s">
        <v>131</v>
      </c>
      <c r="E16" s="28" t="s">
        <v>132</v>
      </c>
      <c r="F16" s="28" t="s">
        <v>133</v>
      </c>
      <c r="G16" s="29" t="s">
        <v>105</v>
      </c>
      <c r="H16" s="29" t="s">
        <v>117</v>
      </c>
      <c r="I16" s="30"/>
      <c r="J16" s="31" t="s">
        <v>101</v>
      </c>
      <c r="K16" s="32" t="n">
        <v>123465</v>
      </c>
      <c r="L16" s="32"/>
      <c r="M16" s="33"/>
      <c r="N16" s="34"/>
      <c r="O16" s="34"/>
      <c r="P16" s="35" t="n">
        <v>11</v>
      </c>
      <c r="Q16" s="36" t="n">
        <v>7</v>
      </c>
      <c r="R16" s="36" t="n">
        <v>12</v>
      </c>
      <c r="S16" s="36" t="n">
        <v>12</v>
      </c>
      <c r="T16" s="36" t="n">
        <v>8</v>
      </c>
      <c r="U16" s="36" t="n">
        <v>11</v>
      </c>
      <c r="V16" s="36" t="n">
        <v>10</v>
      </c>
      <c r="W16" s="35" t="n">
        <v>7</v>
      </c>
      <c r="X16" s="35" t="n">
        <v>10</v>
      </c>
      <c r="Y16" s="35" t="n">
        <v>12</v>
      </c>
      <c r="Z16" s="35" t="n">
        <v>7</v>
      </c>
      <c r="AA16" s="35" t="n">
        <v>8</v>
      </c>
      <c r="AB16" s="35" t="n">
        <v>10</v>
      </c>
      <c r="AC16" s="35" t="n">
        <v>12</v>
      </c>
      <c r="AD16" s="35" t="n">
        <v>10</v>
      </c>
      <c r="AE16" s="35" t="n">
        <v>11</v>
      </c>
      <c r="AF16" s="35" t="n">
        <v>7</v>
      </c>
      <c r="AG16" s="35" t="n">
        <v>8</v>
      </c>
      <c r="AH16" s="35" t="n">
        <v>7</v>
      </c>
      <c r="AI16" s="35" t="n">
        <v>8</v>
      </c>
      <c r="AJ16" s="35" t="n">
        <v>10</v>
      </c>
      <c r="AK16" s="35"/>
      <c r="AL16" s="35"/>
      <c r="AM16" s="35"/>
      <c r="AN16" s="37"/>
      <c r="AO16" s="38" t="n">
        <v>8</v>
      </c>
      <c r="AP16" s="39"/>
      <c r="AQ16" s="35" t="n">
        <v>7</v>
      </c>
      <c r="AR16" s="39" t="s">
        <v>47</v>
      </c>
      <c r="AS16" s="36" t="n">
        <v>11</v>
      </c>
      <c r="AT16" s="39"/>
      <c r="AU16" s="35"/>
      <c r="AV16" s="39"/>
      <c r="AW16" s="35"/>
      <c r="AX16" s="39"/>
      <c r="AY16" s="35"/>
      <c r="AZ16" s="40" t="n">
        <f aca="false">IF(COUNT(P16:AY16),ROUND(SUM(P16:AY16)/COUNT(P16:AY16),1),"")</f>
        <v>9.3</v>
      </c>
      <c r="BA16" s="40" t="n">
        <f aca="false">IF(AZ16&lt;&gt;"",VLOOKUP(AZ16,Налаштування!$A$2:$B$112,2,FALSE()),"")</f>
        <v>174.3</v>
      </c>
      <c r="BB16" s="41" t="str">
        <f aca="false">IF(P16="","",VLOOKUP(P16,Налаштування!$D$3:$F$17,IF($H16="х",2,3),FALSE()))</f>
        <v>одинадцять</v>
      </c>
      <c r="BC16" s="41" t="str">
        <f aca="false">IF(Q16="","",VLOOKUP(Q16,Налаштування!$D$3:$F$17,IF($H16="х",2,3),FALSE()))</f>
        <v>сім</v>
      </c>
      <c r="BD16" s="41" t="str">
        <f aca="false">IF(R16="","",VLOOKUP(R16,Налаштування!$D$3:$F$17,IF($H16="х",2,3),FALSE()))</f>
        <v>дванадцять</v>
      </c>
      <c r="BE16" s="41" t="str">
        <f aca="false">IF(S16="","",VLOOKUP(S16,Налаштування!$D$3:$F$17,IF($H16="х",2,3),FALSE()))</f>
        <v>дванадцять</v>
      </c>
      <c r="BF16" s="41" t="str">
        <f aca="false">IF(T16="","",VLOOKUP(T16,Налаштування!$D$3:$F$17,IF($H16="х",2,3),FALSE()))</f>
        <v>вісім</v>
      </c>
      <c r="BG16" s="41" t="str">
        <f aca="false">IF(U16="","",VLOOKUP(U16,Налаштування!$D$3:$F$17,IF($H16="х",2,3),FALSE()))</f>
        <v>одинадцять</v>
      </c>
      <c r="BH16" s="41" t="str">
        <f aca="false">IF(V16="","",VLOOKUP(V16,Налаштування!$D$3:$F$17,IF($H16="х",2,3),FALSE()))</f>
        <v>десять</v>
      </c>
      <c r="BI16" s="41" t="str">
        <f aca="false">IF(W16="","",VLOOKUP(W16,Налаштування!$D$3:$F$17,IF($H16="х",2,3),FALSE()))</f>
        <v>сім</v>
      </c>
      <c r="BJ16" s="41" t="str">
        <f aca="false">IF(X16="","",VLOOKUP(X16,Налаштування!$D$3:$F$17,IF($H16="х",2,3),FALSE()))</f>
        <v>десять</v>
      </c>
      <c r="BK16" s="41" t="str">
        <f aca="false">IF(Y16="","",VLOOKUP(Y16,Налаштування!$D$3:$F$17,IF($H16="х",2,3),FALSE()))</f>
        <v>дванадцять</v>
      </c>
      <c r="BL16" s="41" t="str">
        <f aca="false">IF(Z16="","",VLOOKUP(Z16,Налаштування!$D$3:$F$17,IF($H16="х",2,3),FALSE()))</f>
        <v>сім</v>
      </c>
      <c r="BM16" s="41" t="str">
        <f aca="false">IF(AA16="","",VLOOKUP(AA16,Налаштування!$D$3:$F$17,IF($H16="х",2,3),FALSE()))</f>
        <v>вісім</v>
      </c>
      <c r="BN16" s="41" t="str">
        <f aca="false">IF(AB16="","",VLOOKUP(AB16,Налаштування!$D$3:$F$17,IF($H16="х",2,3),FALSE()))</f>
        <v>десять</v>
      </c>
      <c r="BO16" s="41" t="str">
        <f aca="false">IF(AC16="","",VLOOKUP(AC16,Налаштування!$D$3:$F$17,IF($H16="х",2,3),FALSE()))</f>
        <v>дванадцять</v>
      </c>
      <c r="BP16" s="41" t="str">
        <f aca="false">IF(AD16="","",VLOOKUP(AD16,Налаштування!$D$3:$F$17,IF($H16="х",2,3),FALSE()))</f>
        <v>десять</v>
      </c>
      <c r="BQ16" s="41" t="str">
        <f aca="false">IF(AE16="","",VLOOKUP(AE16,Налаштування!$D$3:$F$17,IF($H16="х",2,3),FALSE()))</f>
        <v>одинадцять</v>
      </c>
      <c r="BR16" s="41" t="str">
        <f aca="false">IF(AF16="","",VLOOKUP(AF16,Налаштування!$D$3:$F$17,IF($H16="х",2,3),FALSE()))</f>
        <v>сім</v>
      </c>
      <c r="BS16" s="41" t="str">
        <f aca="false">IF(AG16="","",VLOOKUP(AG16,Налаштування!$D$3:$F$17,IF($H16="х",2,3),FALSE()))</f>
        <v>вісім</v>
      </c>
      <c r="BT16" s="41" t="str">
        <f aca="false">IF(AH16="","",VLOOKUP(AH16,Налаштування!$D$3:$F$17,IF($H16="х",2,3),FALSE()))</f>
        <v>сім</v>
      </c>
      <c r="BU16" s="41" t="str">
        <f aca="false">IF(AI16="","",VLOOKUP(AI16,Налаштування!$D$3:$F$17,IF($H16="х",2,3),FALSE()))</f>
        <v>вісім</v>
      </c>
      <c r="BV16" s="41" t="str">
        <f aca="false">IF(AJ16="","",VLOOKUP(AJ16,Налаштування!$D$3:$F$17,IF($H16="х",2,3),FALSE()))</f>
        <v>десять</v>
      </c>
      <c r="BW16" s="41" t="str">
        <f aca="false">IF(AK16="","",VLOOKUP(AK16,Налаштування!$D$3:$F$17,IF($H16="х",2,3),FALSE()))</f>
        <v/>
      </c>
      <c r="BX16" s="41" t="str">
        <f aca="false">IF(AL16="","",VLOOKUP(AL16,Налаштування!$D$3:$F$17,IF($H16="х",2,3),FALSE()))</f>
        <v/>
      </c>
      <c r="BY16" s="41" t="str">
        <f aca="false">IF(AM16="","",VLOOKUP(AM16,Налаштування!$D$3:$F$17,IF($H16="х",2,3),FALSE()))</f>
        <v/>
      </c>
      <c r="BZ16" s="41" t="str">
        <f aca="false">IF(AO16="","",VLOOKUP(AO16,Налаштування!$D$3:$F$17,IF($H16="х",2,3),FALSE()))</f>
        <v>вісім</v>
      </c>
      <c r="CA16" s="41" t="str">
        <f aca="false">IF(AQ16="","",VLOOKUP(AQ16,Налаштування!$D$3:$F$17,IF($H16="х",2,3),FALSE()))</f>
        <v>сім</v>
      </c>
      <c r="CB16" s="41" t="str">
        <f aca="false">IF(AS16="","",VLOOKUP(AS16,Налаштування!$D$3:$F$17,IF($H16="х",2,3),FALSE()))</f>
        <v>одинадцять</v>
      </c>
      <c r="CC16" s="41" t="str">
        <f aca="false">IF(AU16="","",VLOOKUP(AU16,Налаштування!$D$3:$F$17,IF($H16="х",2,3),FALSE()))</f>
        <v/>
      </c>
      <c r="CD16" s="41" t="str">
        <f aca="false">IF(AW16="","",VLOOKUP(AW16,Налаштування!$D$3:$F$17,IF($H16="х",2,3),FALSE()))</f>
        <v/>
      </c>
      <c r="CE16" s="41" t="str">
        <f aca="false">IF(AY16="","",VLOOKUP(AY16,Налаштування!$D$3:$F$17,IF($H16="х",2,3),FALSE()))</f>
        <v/>
      </c>
      <c r="CF16" s="42" t="str">
        <f aca="false">VLOOKUP(IF($I16=""," ",$I16),Налаштування!$J$2:$L$4,2,0)</f>
        <v>---</v>
      </c>
      <c r="CG16" s="43" t="str">
        <f aca="false">VLOOKUP(IF($I16=""," ",$I16),Налаштування!$J$2:$L$4,3,0)</f>
        <v>---</v>
      </c>
      <c r="CH16" s="43" t="str">
        <f aca="false">IF($I16="","",IF($H16=Налаштування!$E$2,Налаштування!$E$22,Налаштування!$F$22))</f>
        <v/>
      </c>
      <c r="CI16" s="44" t="str">
        <f aca="false">IF($H16=Налаштування!$E$2,Налаштування!$E$20,Налаштування!$F$20)</f>
        <v>в</v>
      </c>
      <c r="CJ16" s="44" t="str">
        <f aca="false">IF($H16=Налаштування!$E$2,Налаштування!$E$21,Налаштування!$F$21)</f>
        <v>ов</v>
      </c>
      <c r="CK16" s="44" t="str">
        <f aca="false">IF($M16="","-------",$M16)</f>
        <v>-------</v>
      </c>
      <c r="CL16" s="44" t="str">
        <f aca="false">IF($M16="","",$CI16)</f>
        <v/>
      </c>
      <c r="CM16" s="44" t="str">
        <f aca="false">IF($L16="","-------",$L16)</f>
        <v>-------</v>
      </c>
      <c r="CN16" s="44" t="str">
        <f aca="false">IF($L16="","",$CI16)</f>
        <v/>
      </c>
      <c r="CO16" s="44" t="str">
        <f aca="false">IF($N16="","-------",$N16)</f>
        <v>-------</v>
      </c>
      <c r="CP16" s="44" t="str">
        <f aca="false">IF($N16="","",IF($H16=Налаштування!$E$2,Налаштування!$E$22,Налаштування!$F$22))</f>
        <v/>
      </c>
    </row>
    <row r="17" customFormat="false" ht="12.75" hidden="false" customHeight="false" outlineLevel="0" collapsed="false">
      <c r="A17" s="25" t="str">
        <f aca="false">TEXT(IF(B17&lt;&gt;"",B17,ROW()-ROW(B$5)),REPT("0",К_символів))</f>
        <v>12</v>
      </c>
      <c r="B17" s="26"/>
      <c r="C17" s="27" t="str">
        <f aca="false">D17&amp;" "&amp;LEFT(E17,1)&amp;"."&amp;IF(F17&lt;&gt;"",LEFT(F17,1)&amp;".","")</f>
        <v>Конченко Б.М.</v>
      </c>
      <c r="D17" s="28" t="s">
        <v>134</v>
      </c>
      <c r="E17" s="28" t="s">
        <v>135</v>
      </c>
      <c r="F17" s="28" t="s">
        <v>136</v>
      </c>
      <c r="G17" s="29" t="s">
        <v>99</v>
      </c>
      <c r="H17" s="29" t="s">
        <v>117</v>
      </c>
      <c r="I17" s="30"/>
      <c r="J17" s="31" t="s">
        <v>101</v>
      </c>
      <c r="K17" s="32" t="n">
        <v>123466</v>
      </c>
      <c r="L17" s="32"/>
      <c r="M17" s="33"/>
      <c r="N17" s="34"/>
      <c r="O17" s="34"/>
      <c r="P17" s="35" t="n">
        <v>7</v>
      </c>
      <c r="Q17" s="36" t="n">
        <v>11</v>
      </c>
      <c r="R17" s="36" t="n">
        <v>12</v>
      </c>
      <c r="S17" s="36" t="n">
        <v>10</v>
      </c>
      <c r="T17" s="36" t="n">
        <v>7</v>
      </c>
      <c r="U17" s="36" t="n">
        <v>9</v>
      </c>
      <c r="V17" s="36" t="n">
        <v>8</v>
      </c>
      <c r="W17" s="35" t="n">
        <v>11</v>
      </c>
      <c r="X17" s="35" t="n">
        <v>11</v>
      </c>
      <c r="Y17" s="35" t="n">
        <v>7</v>
      </c>
      <c r="Z17" s="35" t="n">
        <v>12</v>
      </c>
      <c r="AA17" s="35" t="n">
        <v>8</v>
      </c>
      <c r="AB17" s="35" t="n">
        <v>7</v>
      </c>
      <c r="AC17" s="35" t="n">
        <v>8</v>
      </c>
      <c r="AD17" s="35" t="n">
        <v>11</v>
      </c>
      <c r="AE17" s="35" t="n">
        <v>11</v>
      </c>
      <c r="AF17" s="35" t="n">
        <v>10</v>
      </c>
      <c r="AG17" s="35" t="n">
        <v>12</v>
      </c>
      <c r="AH17" s="35" t="n">
        <v>8</v>
      </c>
      <c r="AI17" s="35" t="n">
        <v>9</v>
      </c>
      <c r="AJ17" s="35" t="n">
        <v>7</v>
      </c>
      <c r="AK17" s="35"/>
      <c r="AL17" s="35"/>
      <c r="AM17" s="35"/>
      <c r="AN17" s="37"/>
      <c r="AO17" s="38" t="n">
        <v>7</v>
      </c>
      <c r="AP17" s="39"/>
      <c r="AQ17" s="35" t="n">
        <v>9</v>
      </c>
      <c r="AR17" s="39" t="s">
        <v>48</v>
      </c>
      <c r="AS17" s="36" t="n">
        <v>12</v>
      </c>
      <c r="AT17" s="39"/>
      <c r="AU17" s="35"/>
      <c r="AV17" s="39"/>
      <c r="AW17" s="35"/>
      <c r="AX17" s="39"/>
      <c r="AY17" s="35"/>
      <c r="AZ17" s="40" t="n">
        <f aca="false">IF(COUNT(P17:AY17),ROUND(SUM(P17:AY17)/COUNT(P17:AY17),1),"")</f>
        <v>9.3</v>
      </c>
      <c r="BA17" s="40" t="n">
        <f aca="false">IF(AZ17&lt;&gt;"",VLOOKUP(AZ17,Налаштування!$A$2:$B$112,2,FALSE()),"")</f>
        <v>174.3</v>
      </c>
      <c r="BB17" s="41" t="str">
        <f aca="false">IF(P17="","",VLOOKUP(P17,Налаштування!$D$3:$F$17,IF($H17="х",2,3),FALSE()))</f>
        <v>сім</v>
      </c>
      <c r="BC17" s="41" t="str">
        <f aca="false">IF(Q17="","",VLOOKUP(Q17,Налаштування!$D$3:$F$17,IF($H17="х",2,3),FALSE()))</f>
        <v>одинадцять</v>
      </c>
      <c r="BD17" s="41" t="str">
        <f aca="false">IF(R17="","",VLOOKUP(R17,Налаштування!$D$3:$F$17,IF($H17="х",2,3),FALSE()))</f>
        <v>дванадцять</v>
      </c>
      <c r="BE17" s="41" t="str">
        <f aca="false">IF(S17="","",VLOOKUP(S17,Налаштування!$D$3:$F$17,IF($H17="х",2,3),FALSE()))</f>
        <v>десять</v>
      </c>
      <c r="BF17" s="41" t="str">
        <f aca="false">IF(T17="","",VLOOKUP(T17,Налаштування!$D$3:$F$17,IF($H17="х",2,3),FALSE()))</f>
        <v>сім</v>
      </c>
      <c r="BG17" s="41" t="str">
        <f aca="false">IF(U17="","",VLOOKUP(U17,Налаштування!$D$3:$F$17,IF($H17="х",2,3),FALSE()))</f>
        <v>дев'ять</v>
      </c>
      <c r="BH17" s="41" t="str">
        <f aca="false">IF(V17="","",VLOOKUP(V17,Налаштування!$D$3:$F$17,IF($H17="х",2,3),FALSE()))</f>
        <v>вісім</v>
      </c>
      <c r="BI17" s="41" t="str">
        <f aca="false">IF(W17="","",VLOOKUP(W17,Налаштування!$D$3:$F$17,IF($H17="х",2,3),FALSE()))</f>
        <v>одинадцять</v>
      </c>
      <c r="BJ17" s="41" t="str">
        <f aca="false">IF(X17="","",VLOOKUP(X17,Налаштування!$D$3:$F$17,IF($H17="х",2,3),FALSE()))</f>
        <v>одинадцять</v>
      </c>
      <c r="BK17" s="41" t="str">
        <f aca="false">IF(Y17="","",VLOOKUP(Y17,Налаштування!$D$3:$F$17,IF($H17="х",2,3),FALSE()))</f>
        <v>сім</v>
      </c>
      <c r="BL17" s="41" t="str">
        <f aca="false">IF(Z17="","",VLOOKUP(Z17,Налаштування!$D$3:$F$17,IF($H17="х",2,3),FALSE()))</f>
        <v>дванадцять</v>
      </c>
      <c r="BM17" s="41" t="str">
        <f aca="false">IF(AA17="","",VLOOKUP(AA17,Налаштування!$D$3:$F$17,IF($H17="х",2,3),FALSE()))</f>
        <v>вісім</v>
      </c>
      <c r="BN17" s="41" t="str">
        <f aca="false">IF(AB17="","",VLOOKUP(AB17,Налаштування!$D$3:$F$17,IF($H17="х",2,3),FALSE()))</f>
        <v>сім</v>
      </c>
      <c r="BO17" s="41" t="str">
        <f aca="false">IF(AC17="","",VLOOKUP(AC17,Налаштування!$D$3:$F$17,IF($H17="х",2,3),FALSE()))</f>
        <v>вісім</v>
      </c>
      <c r="BP17" s="41" t="str">
        <f aca="false">IF(AD17="","",VLOOKUP(AD17,Налаштування!$D$3:$F$17,IF($H17="х",2,3),FALSE()))</f>
        <v>одинадцять</v>
      </c>
      <c r="BQ17" s="41" t="str">
        <f aca="false">IF(AE17="","",VLOOKUP(AE17,Налаштування!$D$3:$F$17,IF($H17="х",2,3),FALSE()))</f>
        <v>одинадцять</v>
      </c>
      <c r="BR17" s="41" t="str">
        <f aca="false">IF(AF17="","",VLOOKUP(AF17,Налаштування!$D$3:$F$17,IF($H17="х",2,3),FALSE()))</f>
        <v>десять</v>
      </c>
      <c r="BS17" s="41" t="str">
        <f aca="false">IF(AG17="","",VLOOKUP(AG17,Налаштування!$D$3:$F$17,IF($H17="х",2,3),FALSE()))</f>
        <v>дванадцять</v>
      </c>
      <c r="BT17" s="41" t="str">
        <f aca="false">IF(AH17="","",VLOOKUP(AH17,Налаштування!$D$3:$F$17,IF($H17="х",2,3),FALSE()))</f>
        <v>вісім</v>
      </c>
      <c r="BU17" s="41" t="str">
        <f aca="false">IF(AI17="","",VLOOKUP(AI17,Налаштування!$D$3:$F$17,IF($H17="х",2,3),FALSE()))</f>
        <v>дев'ять</v>
      </c>
      <c r="BV17" s="41" t="str">
        <f aca="false">IF(AJ17="","",VLOOKUP(AJ17,Налаштування!$D$3:$F$17,IF($H17="х",2,3),FALSE()))</f>
        <v>сім</v>
      </c>
      <c r="BW17" s="41" t="str">
        <f aca="false">IF(AK17="","",VLOOKUP(AK17,Налаштування!$D$3:$F$17,IF($H17="х",2,3),FALSE()))</f>
        <v/>
      </c>
      <c r="BX17" s="41" t="str">
        <f aca="false">IF(AL17="","",VLOOKUP(AL17,Налаштування!$D$3:$F$17,IF($H17="х",2,3),FALSE()))</f>
        <v/>
      </c>
      <c r="BY17" s="41" t="str">
        <f aca="false">IF(AM17="","",VLOOKUP(AM17,Налаштування!$D$3:$F$17,IF($H17="х",2,3),FALSE()))</f>
        <v/>
      </c>
      <c r="BZ17" s="41" t="str">
        <f aca="false">IF(AO17="","",VLOOKUP(AO17,Налаштування!$D$3:$F$17,IF($H17="х",2,3),FALSE()))</f>
        <v>сім</v>
      </c>
      <c r="CA17" s="41" t="str">
        <f aca="false">IF(AQ17="","",VLOOKUP(AQ17,Налаштування!$D$3:$F$17,IF($H17="х",2,3),FALSE()))</f>
        <v>дев'ять</v>
      </c>
      <c r="CB17" s="41" t="str">
        <f aca="false">IF(AS17="","",VLOOKUP(AS17,Налаштування!$D$3:$F$17,IF($H17="х",2,3),FALSE()))</f>
        <v>дванадцять</v>
      </c>
      <c r="CC17" s="41" t="str">
        <f aca="false">IF(AU17="","",VLOOKUP(AU17,Налаштування!$D$3:$F$17,IF($H17="х",2,3),FALSE()))</f>
        <v/>
      </c>
      <c r="CD17" s="41" t="str">
        <f aca="false">IF(AW17="","",VLOOKUP(AW17,Налаштування!$D$3:$F$17,IF($H17="х",2,3),FALSE()))</f>
        <v/>
      </c>
      <c r="CE17" s="41" t="str">
        <f aca="false">IF(AY17="","",VLOOKUP(AY17,Налаштування!$D$3:$F$17,IF($H17="х",2,3),FALSE()))</f>
        <v/>
      </c>
      <c r="CF17" s="42" t="str">
        <f aca="false">VLOOKUP(IF($I17=""," ",$I17),Налаштування!$J$2:$L$4,2,0)</f>
        <v>---</v>
      </c>
      <c r="CG17" s="43" t="str">
        <f aca="false">VLOOKUP(IF($I17=""," ",$I17),Налаштування!$J$2:$L$4,3,0)</f>
        <v>---</v>
      </c>
      <c r="CH17" s="43" t="str">
        <f aca="false">IF($I17="","",IF($H17=Налаштування!$E$2,Налаштування!$E$22,Налаштування!$F$22))</f>
        <v/>
      </c>
      <c r="CI17" s="44" t="str">
        <f aca="false">IF($H17=Налаштування!$E$2,Налаштування!$E$20,Налаштування!$F$20)</f>
        <v>в</v>
      </c>
      <c r="CJ17" s="44" t="str">
        <f aca="false">IF($H17=Налаштування!$E$2,Налаштування!$E$21,Налаштування!$F$21)</f>
        <v>ов</v>
      </c>
      <c r="CK17" s="44" t="str">
        <f aca="false">IF($M17="","-------",$M17)</f>
        <v>-------</v>
      </c>
      <c r="CL17" s="44" t="str">
        <f aca="false">IF($M17="","",$CI17)</f>
        <v/>
      </c>
      <c r="CM17" s="44" t="str">
        <f aca="false">IF($L17="","-------",$L17)</f>
        <v>-------</v>
      </c>
      <c r="CN17" s="44" t="str">
        <f aca="false">IF($L17="","",$CI17)</f>
        <v/>
      </c>
      <c r="CO17" s="44" t="str">
        <f aca="false">IF($N17="","-------",$N17)</f>
        <v>-------</v>
      </c>
      <c r="CP17" s="44" t="str">
        <f aca="false">IF($N17="","",IF($H17=Налаштування!$E$2,Налаштування!$E$22,Налаштування!$F$22))</f>
        <v/>
      </c>
    </row>
    <row r="18" customFormat="false" ht="12.75" hidden="false" customHeight="false" outlineLevel="0" collapsed="false">
      <c r="A18" s="25" t="str">
        <f aca="false">TEXT(IF(B18&lt;&gt;"",B18,ROW()-ROW(B$5)),REPT("0",К_символів))</f>
        <v>13</v>
      </c>
      <c r="B18" s="26"/>
      <c r="C18" s="27" t="str">
        <f aca="false">D18&amp;" "&amp;LEFT(E18,1)&amp;"."&amp;IF(F18&lt;&gt;"",LEFT(F18,1)&amp;".","")</f>
        <v>Корнилова Е.А.</v>
      </c>
      <c r="D18" s="28" t="s">
        <v>137</v>
      </c>
      <c r="E18" s="28" t="s">
        <v>138</v>
      </c>
      <c r="F18" s="28" t="s">
        <v>113</v>
      </c>
      <c r="G18" s="29" t="s">
        <v>105</v>
      </c>
      <c r="H18" s="29" t="s">
        <v>100</v>
      </c>
      <c r="I18" s="30"/>
      <c r="J18" s="31" t="s">
        <v>101</v>
      </c>
      <c r="K18" s="32" t="n">
        <v>123467</v>
      </c>
      <c r="L18" s="32"/>
      <c r="M18" s="33"/>
      <c r="N18" s="34"/>
      <c r="O18" s="34"/>
      <c r="P18" s="35" t="n">
        <v>10</v>
      </c>
      <c r="Q18" s="36" t="n">
        <v>9</v>
      </c>
      <c r="R18" s="36" t="n">
        <v>11</v>
      </c>
      <c r="S18" s="36" t="n">
        <v>7</v>
      </c>
      <c r="T18" s="36" t="n">
        <v>9</v>
      </c>
      <c r="U18" s="36" t="n">
        <v>7</v>
      </c>
      <c r="V18" s="36" t="n">
        <v>9</v>
      </c>
      <c r="W18" s="35" t="n">
        <v>8</v>
      </c>
      <c r="X18" s="35" t="n">
        <v>12</v>
      </c>
      <c r="Y18" s="35" t="n">
        <v>12</v>
      </c>
      <c r="Z18" s="35" t="n">
        <v>10</v>
      </c>
      <c r="AA18" s="35" t="n">
        <v>9</v>
      </c>
      <c r="AB18" s="35" t="n">
        <v>10</v>
      </c>
      <c r="AC18" s="35" t="n">
        <v>10</v>
      </c>
      <c r="AD18" s="35" t="n">
        <v>12</v>
      </c>
      <c r="AE18" s="35" t="n">
        <v>10</v>
      </c>
      <c r="AF18" s="35" t="n">
        <v>11</v>
      </c>
      <c r="AG18" s="35" t="n">
        <v>10</v>
      </c>
      <c r="AH18" s="35" t="n">
        <v>11</v>
      </c>
      <c r="AI18" s="35" t="n">
        <v>12</v>
      </c>
      <c r="AJ18" s="35" t="n">
        <v>9</v>
      </c>
      <c r="AK18" s="35"/>
      <c r="AL18" s="35"/>
      <c r="AM18" s="35"/>
      <c r="AN18" s="37"/>
      <c r="AO18" s="38" t="n">
        <v>8</v>
      </c>
      <c r="AP18" s="39"/>
      <c r="AQ18" s="35" t="n">
        <v>7</v>
      </c>
      <c r="AR18" s="39" t="s">
        <v>50</v>
      </c>
      <c r="AS18" s="36" t="n">
        <v>11</v>
      </c>
      <c r="AT18" s="39"/>
      <c r="AU18" s="35"/>
      <c r="AV18" s="39"/>
      <c r="AW18" s="35"/>
      <c r="AX18" s="39"/>
      <c r="AY18" s="35"/>
      <c r="AZ18" s="40" t="n">
        <f aca="false">IF(COUNT(P18:AY18),ROUND(SUM(P18:AY18)/COUNT(P18:AY18),1),"")</f>
        <v>9.8</v>
      </c>
      <c r="BA18" s="40" t="n">
        <f aca="false">IF(AZ18&lt;&gt;"",VLOOKUP(AZ18,Налаштування!$A$2:$B$112,2,FALSE()),"")</f>
        <v>179.1</v>
      </c>
      <c r="BB18" s="41" t="str">
        <f aca="false">IF(P18="","",VLOOKUP(P18,Налаштування!$D$3:$F$17,IF($H18="х",2,3),FALSE()))</f>
        <v>десять</v>
      </c>
      <c r="BC18" s="41" t="str">
        <f aca="false">IF(Q18="","",VLOOKUP(Q18,Налаштування!$D$3:$F$17,IF($H18="х",2,3),FALSE()))</f>
        <v>дев'ять</v>
      </c>
      <c r="BD18" s="41" t="str">
        <f aca="false">IF(R18="","",VLOOKUP(R18,Налаштування!$D$3:$F$17,IF($H18="х",2,3),FALSE()))</f>
        <v>одинадцять</v>
      </c>
      <c r="BE18" s="41" t="str">
        <f aca="false">IF(S18="","",VLOOKUP(S18,Налаштування!$D$3:$F$17,IF($H18="х",2,3),FALSE()))</f>
        <v>сім</v>
      </c>
      <c r="BF18" s="41" t="str">
        <f aca="false">IF(T18="","",VLOOKUP(T18,Налаштування!$D$3:$F$17,IF($H18="х",2,3),FALSE()))</f>
        <v>дев'ять</v>
      </c>
      <c r="BG18" s="41" t="str">
        <f aca="false">IF(U18="","",VLOOKUP(U18,Налаштування!$D$3:$F$17,IF($H18="х",2,3),FALSE()))</f>
        <v>сім</v>
      </c>
      <c r="BH18" s="41" t="str">
        <f aca="false">IF(V18="","",VLOOKUP(V18,Налаштування!$D$3:$F$17,IF($H18="х",2,3),FALSE()))</f>
        <v>дев'ять</v>
      </c>
      <c r="BI18" s="41" t="str">
        <f aca="false">IF(W18="","",VLOOKUP(W18,Налаштування!$D$3:$F$17,IF($H18="х",2,3),FALSE()))</f>
        <v>вісім</v>
      </c>
      <c r="BJ18" s="41" t="str">
        <f aca="false">IF(X18="","",VLOOKUP(X18,Налаштування!$D$3:$F$17,IF($H18="х",2,3),FALSE()))</f>
        <v>дванадцять</v>
      </c>
      <c r="BK18" s="41" t="str">
        <f aca="false">IF(Y18="","",VLOOKUP(Y18,Налаштування!$D$3:$F$17,IF($H18="х",2,3),FALSE()))</f>
        <v>дванадцять</v>
      </c>
      <c r="BL18" s="41" t="str">
        <f aca="false">IF(Z18="","",VLOOKUP(Z18,Налаштування!$D$3:$F$17,IF($H18="х",2,3),FALSE()))</f>
        <v>десять</v>
      </c>
      <c r="BM18" s="41" t="str">
        <f aca="false">IF(AA18="","",VLOOKUP(AA18,Налаштування!$D$3:$F$17,IF($H18="х",2,3),FALSE()))</f>
        <v>дев'ять</v>
      </c>
      <c r="BN18" s="41" t="str">
        <f aca="false">IF(AB18="","",VLOOKUP(AB18,Налаштування!$D$3:$F$17,IF($H18="х",2,3),FALSE()))</f>
        <v>десять</v>
      </c>
      <c r="BO18" s="41" t="str">
        <f aca="false">IF(AC18="","",VLOOKUP(AC18,Налаштування!$D$3:$F$17,IF($H18="х",2,3),FALSE()))</f>
        <v>десять</v>
      </c>
      <c r="BP18" s="41" t="str">
        <f aca="false">IF(AD18="","",VLOOKUP(AD18,Налаштування!$D$3:$F$17,IF($H18="х",2,3),FALSE()))</f>
        <v>дванадцять</v>
      </c>
      <c r="BQ18" s="41" t="str">
        <f aca="false">IF(AE18="","",VLOOKUP(AE18,Налаштування!$D$3:$F$17,IF($H18="х",2,3),FALSE()))</f>
        <v>десять</v>
      </c>
      <c r="BR18" s="41" t="str">
        <f aca="false">IF(AF18="","",VLOOKUP(AF18,Налаштування!$D$3:$F$17,IF($H18="х",2,3),FALSE()))</f>
        <v>одинадцять</v>
      </c>
      <c r="BS18" s="41" t="str">
        <f aca="false">IF(AG18="","",VLOOKUP(AG18,Налаштування!$D$3:$F$17,IF($H18="х",2,3),FALSE()))</f>
        <v>десять</v>
      </c>
      <c r="BT18" s="41" t="str">
        <f aca="false">IF(AH18="","",VLOOKUP(AH18,Налаштування!$D$3:$F$17,IF($H18="х",2,3),FALSE()))</f>
        <v>одинадцять</v>
      </c>
      <c r="BU18" s="41" t="str">
        <f aca="false">IF(AI18="","",VLOOKUP(AI18,Налаштування!$D$3:$F$17,IF($H18="х",2,3),FALSE()))</f>
        <v>дванадцять</v>
      </c>
      <c r="BV18" s="41" t="str">
        <f aca="false">IF(AJ18="","",VLOOKUP(AJ18,Налаштування!$D$3:$F$17,IF($H18="х",2,3),FALSE()))</f>
        <v>дев'ять</v>
      </c>
      <c r="BW18" s="41" t="str">
        <f aca="false">IF(AK18="","",VLOOKUP(AK18,Налаштування!$D$3:$F$17,IF($H18="х",2,3),FALSE()))</f>
        <v/>
      </c>
      <c r="BX18" s="41" t="str">
        <f aca="false">IF(AL18="","",VLOOKUP(AL18,Налаштування!$D$3:$F$17,IF($H18="х",2,3),FALSE()))</f>
        <v/>
      </c>
      <c r="BY18" s="41" t="str">
        <f aca="false">IF(AM18="","",VLOOKUP(AM18,Налаштування!$D$3:$F$17,IF($H18="х",2,3),FALSE()))</f>
        <v/>
      </c>
      <c r="BZ18" s="41" t="str">
        <f aca="false">IF(AO18="","",VLOOKUP(AO18,Налаштування!$D$3:$F$17,IF($H18="х",2,3),FALSE()))</f>
        <v>вісім</v>
      </c>
      <c r="CA18" s="41" t="str">
        <f aca="false">IF(AQ18="","",VLOOKUP(AQ18,Налаштування!$D$3:$F$17,IF($H18="х",2,3),FALSE()))</f>
        <v>сім</v>
      </c>
      <c r="CB18" s="41" t="str">
        <f aca="false">IF(AS18="","",VLOOKUP(AS18,Налаштування!$D$3:$F$17,IF($H18="х",2,3),FALSE()))</f>
        <v>одинадцять</v>
      </c>
      <c r="CC18" s="41" t="str">
        <f aca="false">IF(AU18="","",VLOOKUP(AU18,Налаштування!$D$3:$F$17,IF($H18="х",2,3),FALSE()))</f>
        <v/>
      </c>
      <c r="CD18" s="41" t="str">
        <f aca="false">IF(AW18="","",VLOOKUP(AW18,Налаштування!$D$3:$F$17,IF($H18="х",2,3),FALSE()))</f>
        <v/>
      </c>
      <c r="CE18" s="41" t="str">
        <f aca="false">IF(AY18="","",VLOOKUP(AY18,Налаштування!$D$3:$F$17,IF($H18="х",2,3),FALSE()))</f>
        <v/>
      </c>
      <c r="CF18" s="42" t="str">
        <f aca="false">VLOOKUP(IF($I18=""," ",$I18),Налаштування!$J$2:$L$4,2,0)</f>
        <v>---</v>
      </c>
      <c r="CG18" s="43" t="str">
        <f aca="false">VLOOKUP(IF($I18=""," ",$I18),Налаштування!$J$2:$L$4,3,0)</f>
        <v>---</v>
      </c>
      <c r="CH18" s="43" t="str">
        <f aca="false">IF($I18="","",IF($H18=Налаштування!$E$2,Налаштування!$E$22,Налаштування!$F$22))</f>
        <v/>
      </c>
      <c r="CI18" s="44" t="str">
        <f aca="false">IF($H18=Налаштування!$E$2,Налаштування!$E$20,Налаштування!$F$20)</f>
        <v>ла</v>
      </c>
      <c r="CJ18" s="44" t="str">
        <f aca="false">IF($H18=Налаштування!$E$2,Налаштування!$E$21,Налаштування!$F$21)</f>
        <v>ла</v>
      </c>
      <c r="CK18" s="44" t="str">
        <f aca="false">IF($M18="","-------",$M18)</f>
        <v>-------</v>
      </c>
      <c r="CL18" s="44" t="str">
        <f aca="false">IF($M18="","",$CI18)</f>
        <v/>
      </c>
      <c r="CM18" s="44" t="str">
        <f aca="false">IF($L18="","-------",$L18)</f>
        <v>-------</v>
      </c>
      <c r="CN18" s="44" t="str">
        <f aca="false">IF($L18="","",$CI18)</f>
        <v/>
      </c>
      <c r="CO18" s="44" t="str">
        <f aca="false">IF($N18="","-------",$N18)</f>
        <v>-------</v>
      </c>
      <c r="CP18" s="44" t="str">
        <f aca="false">IF($N18="","",IF($H18=Налаштування!$E$2,Налаштування!$E$22,Налаштування!$F$22))</f>
        <v/>
      </c>
    </row>
    <row r="19" customFormat="false" ht="12.75" hidden="false" customHeight="false" outlineLevel="0" collapsed="false">
      <c r="A19" s="25" t="str">
        <f aca="false">TEXT(IF(B19&lt;&gt;"",B19,ROW()-ROW(B$5)),REPT("0",К_символів))</f>
        <v>14</v>
      </c>
      <c r="B19" s="26"/>
      <c r="C19" s="27" t="str">
        <f aca="false">D19&amp;" "&amp;LEFT(E19,1)&amp;"."&amp;IF(F19&lt;&gt;"",LEFT(F19,1)&amp;".","")</f>
        <v>Кушицкий В.В.</v>
      </c>
      <c r="D19" s="28" t="s">
        <v>139</v>
      </c>
      <c r="E19" s="28" t="s">
        <v>140</v>
      </c>
      <c r="F19" s="28" t="s">
        <v>133</v>
      </c>
      <c r="G19" s="29" t="s">
        <v>99</v>
      </c>
      <c r="H19" s="29" t="s">
        <v>117</v>
      </c>
      <c r="I19" s="30"/>
      <c r="J19" s="31" t="s">
        <v>101</v>
      </c>
      <c r="K19" s="32" t="n">
        <v>123468</v>
      </c>
      <c r="L19" s="32"/>
      <c r="M19" s="33"/>
      <c r="N19" s="34"/>
      <c r="O19" s="34"/>
      <c r="P19" s="35" t="n">
        <v>11</v>
      </c>
      <c r="Q19" s="36" t="n">
        <v>11</v>
      </c>
      <c r="R19" s="36" t="n">
        <v>12</v>
      </c>
      <c r="S19" s="36" t="n">
        <v>8</v>
      </c>
      <c r="T19" s="36" t="n">
        <v>8</v>
      </c>
      <c r="U19" s="36" t="n">
        <v>7</v>
      </c>
      <c r="V19" s="36" t="n">
        <v>8</v>
      </c>
      <c r="W19" s="35" t="n">
        <v>10</v>
      </c>
      <c r="X19" s="35" t="n">
        <v>10</v>
      </c>
      <c r="Y19" s="35" t="n">
        <v>8</v>
      </c>
      <c r="Z19" s="35" t="n">
        <v>12</v>
      </c>
      <c r="AA19" s="35" t="n">
        <v>7</v>
      </c>
      <c r="AB19" s="35" t="n">
        <v>11</v>
      </c>
      <c r="AC19" s="35" t="n">
        <v>7</v>
      </c>
      <c r="AD19" s="35" t="n">
        <v>11</v>
      </c>
      <c r="AE19" s="35" t="n">
        <v>7</v>
      </c>
      <c r="AF19" s="35" t="n">
        <v>12</v>
      </c>
      <c r="AG19" s="35" t="n">
        <v>11</v>
      </c>
      <c r="AH19" s="35" t="n">
        <v>8</v>
      </c>
      <c r="AI19" s="35" t="n">
        <v>11</v>
      </c>
      <c r="AJ19" s="35" t="n">
        <v>12</v>
      </c>
      <c r="AK19" s="35"/>
      <c r="AL19" s="35"/>
      <c r="AM19" s="35"/>
      <c r="AN19" s="37"/>
      <c r="AO19" s="38" t="n">
        <v>11</v>
      </c>
      <c r="AP19" s="39"/>
      <c r="AQ19" s="35" t="n">
        <v>12</v>
      </c>
      <c r="AR19" s="39" t="s">
        <v>48</v>
      </c>
      <c r="AS19" s="36" t="n">
        <v>12</v>
      </c>
      <c r="AT19" s="39"/>
      <c r="AU19" s="35"/>
      <c r="AV19" s="39"/>
      <c r="AW19" s="35"/>
      <c r="AX19" s="39"/>
      <c r="AY19" s="35"/>
      <c r="AZ19" s="40" t="n">
        <f aca="false">IF(COUNT(P19:AY19),ROUND(SUM(P19:AY19)/COUNT(P19:AY19),1),"")</f>
        <v>9.9</v>
      </c>
      <c r="BA19" s="40" t="n">
        <f aca="false">IF(AZ19&lt;&gt;"",VLOOKUP(AZ19,Налаштування!$A$2:$B$112,2,FALSE()),"")</f>
        <v>180</v>
      </c>
      <c r="BB19" s="41" t="str">
        <f aca="false">IF(P19="","",VLOOKUP(P19,Налаштування!$D$3:$F$17,IF($H19="х",2,3),FALSE()))</f>
        <v>одинадцять</v>
      </c>
      <c r="BC19" s="41" t="str">
        <f aca="false">IF(Q19="","",VLOOKUP(Q19,Налаштування!$D$3:$F$17,IF($H19="х",2,3),FALSE()))</f>
        <v>одинадцять</v>
      </c>
      <c r="BD19" s="41" t="str">
        <f aca="false">IF(R19="","",VLOOKUP(R19,Налаштування!$D$3:$F$17,IF($H19="х",2,3),FALSE()))</f>
        <v>дванадцять</v>
      </c>
      <c r="BE19" s="41" t="str">
        <f aca="false">IF(S19="","",VLOOKUP(S19,Налаштування!$D$3:$F$17,IF($H19="х",2,3),FALSE()))</f>
        <v>вісім</v>
      </c>
      <c r="BF19" s="41" t="str">
        <f aca="false">IF(T19="","",VLOOKUP(T19,Налаштування!$D$3:$F$17,IF($H19="х",2,3),FALSE()))</f>
        <v>вісім</v>
      </c>
      <c r="BG19" s="41" t="str">
        <f aca="false">IF(U19="","",VLOOKUP(U19,Налаштування!$D$3:$F$17,IF($H19="х",2,3),FALSE()))</f>
        <v>сім</v>
      </c>
      <c r="BH19" s="41" t="str">
        <f aca="false">IF(V19="","",VLOOKUP(V19,Налаштування!$D$3:$F$17,IF($H19="х",2,3),FALSE()))</f>
        <v>вісім</v>
      </c>
      <c r="BI19" s="41" t="str">
        <f aca="false">IF(W19="","",VLOOKUP(W19,Налаштування!$D$3:$F$17,IF($H19="х",2,3),FALSE()))</f>
        <v>десять</v>
      </c>
      <c r="BJ19" s="41" t="str">
        <f aca="false">IF(X19="","",VLOOKUP(X19,Налаштування!$D$3:$F$17,IF($H19="х",2,3),FALSE()))</f>
        <v>десять</v>
      </c>
      <c r="BK19" s="41" t="str">
        <f aca="false">IF(Y19="","",VLOOKUP(Y19,Налаштування!$D$3:$F$17,IF($H19="х",2,3),FALSE()))</f>
        <v>вісім</v>
      </c>
      <c r="BL19" s="41" t="str">
        <f aca="false">IF(Z19="","",VLOOKUP(Z19,Налаштування!$D$3:$F$17,IF($H19="х",2,3),FALSE()))</f>
        <v>дванадцять</v>
      </c>
      <c r="BM19" s="41" t="str">
        <f aca="false">IF(AA19="","",VLOOKUP(AA19,Налаштування!$D$3:$F$17,IF($H19="х",2,3),FALSE()))</f>
        <v>сім</v>
      </c>
      <c r="BN19" s="41" t="str">
        <f aca="false">IF(AB19="","",VLOOKUP(AB19,Налаштування!$D$3:$F$17,IF($H19="х",2,3),FALSE()))</f>
        <v>одинадцять</v>
      </c>
      <c r="BO19" s="41" t="str">
        <f aca="false">IF(AC19="","",VLOOKUP(AC19,Налаштування!$D$3:$F$17,IF($H19="х",2,3),FALSE()))</f>
        <v>сім</v>
      </c>
      <c r="BP19" s="41" t="str">
        <f aca="false">IF(AD19="","",VLOOKUP(AD19,Налаштування!$D$3:$F$17,IF($H19="х",2,3),FALSE()))</f>
        <v>одинадцять</v>
      </c>
      <c r="BQ19" s="41" t="str">
        <f aca="false">IF(AE19="","",VLOOKUP(AE19,Налаштування!$D$3:$F$17,IF($H19="х",2,3),FALSE()))</f>
        <v>сім</v>
      </c>
      <c r="BR19" s="41" t="str">
        <f aca="false">IF(AF19="","",VLOOKUP(AF19,Налаштування!$D$3:$F$17,IF($H19="х",2,3),FALSE()))</f>
        <v>дванадцять</v>
      </c>
      <c r="BS19" s="41" t="str">
        <f aca="false">IF(AG19="","",VLOOKUP(AG19,Налаштування!$D$3:$F$17,IF($H19="х",2,3),FALSE()))</f>
        <v>одинадцять</v>
      </c>
      <c r="BT19" s="41" t="str">
        <f aca="false">IF(AH19="","",VLOOKUP(AH19,Налаштування!$D$3:$F$17,IF($H19="х",2,3),FALSE()))</f>
        <v>вісім</v>
      </c>
      <c r="BU19" s="41" t="str">
        <f aca="false">IF(AI19="","",VLOOKUP(AI19,Налаштування!$D$3:$F$17,IF($H19="х",2,3),FALSE()))</f>
        <v>одинадцять</v>
      </c>
      <c r="BV19" s="41" t="str">
        <f aca="false">IF(AJ19="","",VLOOKUP(AJ19,Налаштування!$D$3:$F$17,IF($H19="х",2,3),FALSE()))</f>
        <v>дванадцять</v>
      </c>
      <c r="BW19" s="41" t="str">
        <f aca="false">IF(AK19="","",VLOOKUP(AK19,Налаштування!$D$3:$F$17,IF($H19="х",2,3),FALSE()))</f>
        <v/>
      </c>
      <c r="BX19" s="41" t="str">
        <f aca="false">IF(AL19="","",VLOOKUP(AL19,Налаштування!$D$3:$F$17,IF($H19="х",2,3),FALSE()))</f>
        <v/>
      </c>
      <c r="BY19" s="41" t="str">
        <f aca="false">IF(AM19="","",VLOOKUP(AM19,Налаштування!$D$3:$F$17,IF($H19="х",2,3),FALSE()))</f>
        <v/>
      </c>
      <c r="BZ19" s="41" t="str">
        <f aca="false">IF(AO19="","",VLOOKUP(AO19,Налаштування!$D$3:$F$17,IF($H19="х",2,3),FALSE()))</f>
        <v>одинадцять</v>
      </c>
      <c r="CA19" s="41" t="str">
        <f aca="false">IF(AQ19="","",VLOOKUP(AQ19,Налаштування!$D$3:$F$17,IF($H19="х",2,3),FALSE()))</f>
        <v>дванадцять</v>
      </c>
      <c r="CB19" s="41" t="str">
        <f aca="false">IF(AS19="","",VLOOKUP(AS19,Налаштування!$D$3:$F$17,IF($H19="х",2,3),FALSE()))</f>
        <v>дванадцять</v>
      </c>
      <c r="CC19" s="41" t="str">
        <f aca="false">IF(AU19="","",VLOOKUP(AU19,Налаштування!$D$3:$F$17,IF($H19="х",2,3),FALSE()))</f>
        <v/>
      </c>
      <c r="CD19" s="41" t="str">
        <f aca="false">IF(AW19="","",VLOOKUP(AW19,Налаштування!$D$3:$F$17,IF($H19="х",2,3),FALSE()))</f>
        <v/>
      </c>
      <c r="CE19" s="41" t="str">
        <f aca="false">IF(AY19="","",VLOOKUP(AY19,Налаштування!$D$3:$F$17,IF($H19="х",2,3),FALSE()))</f>
        <v/>
      </c>
      <c r="CF19" s="42" t="str">
        <f aca="false">VLOOKUP(IF($I19=""," ",$I19),Налаштування!$J$2:$L$4,2,0)</f>
        <v>---</v>
      </c>
      <c r="CG19" s="43" t="str">
        <f aca="false">VLOOKUP(IF($I19=""," ",$I19),Налаштування!$J$2:$L$4,3,0)</f>
        <v>---</v>
      </c>
      <c r="CH19" s="43" t="str">
        <f aca="false">IF($I19="","",IF($H19=Налаштування!$E$2,Налаштування!$E$22,Налаштування!$F$22))</f>
        <v/>
      </c>
      <c r="CI19" s="44" t="str">
        <f aca="false">IF($H19=Налаштування!$E$2,Налаштування!$E$20,Налаштування!$F$20)</f>
        <v>в</v>
      </c>
      <c r="CJ19" s="44" t="str">
        <f aca="false">IF($H19=Налаштування!$E$2,Налаштування!$E$21,Налаштування!$F$21)</f>
        <v>ов</v>
      </c>
      <c r="CK19" s="44" t="str">
        <f aca="false">IF($M19="","-------",$M19)</f>
        <v>-------</v>
      </c>
      <c r="CL19" s="44" t="str">
        <f aca="false">IF($M19="","",$CI19)</f>
        <v/>
      </c>
      <c r="CM19" s="44" t="str">
        <f aca="false">IF($L19="","-------",$L19)</f>
        <v>-------</v>
      </c>
      <c r="CN19" s="44" t="str">
        <f aca="false">IF($L19="","",$CI19)</f>
        <v/>
      </c>
      <c r="CO19" s="44" t="str">
        <f aca="false">IF($N19="","-------",$N19)</f>
        <v>-------</v>
      </c>
      <c r="CP19" s="44" t="str">
        <f aca="false">IF($N19="","",IF($H19=Налаштування!$E$2,Налаштування!$E$22,Налаштування!$F$22))</f>
        <v/>
      </c>
    </row>
    <row r="20" customFormat="false" ht="12.75" hidden="false" customHeight="false" outlineLevel="0" collapsed="false">
      <c r="A20" s="25" t="str">
        <f aca="false">TEXT(IF(B20&lt;&gt;"",B20,ROW()-ROW(B$5)),REPT("0",К_символів))</f>
        <v>15</v>
      </c>
      <c r="B20" s="26"/>
      <c r="C20" s="27" t="str">
        <f aca="false">D20&amp;" "&amp;LEFT(E20,1)&amp;"."&amp;IF(F20&lt;&gt;"",LEFT(F20,1)&amp;".","")</f>
        <v>Локтионова Л.К.</v>
      </c>
      <c r="D20" s="28" t="s">
        <v>141</v>
      </c>
      <c r="E20" s="28" t="s">
        <v>142</v>
      </c>
      <c r="F20" s="28" t="s">
        <v>143</v>
      </c>
      <c r="G20" s="29" t="s">
        <v>105</v>
      </c>
      <c r="H20" s="29" t="s">
        <v>100</v>
      </c>
      <c r="I20" s="30"/>
      <c r="J20" s="31" t="s">
        <v>101</v>
      </c>
      <c r="K20" s="32" t="n">
        <v>123469</v>
      </c>
      <c r="L20" s="32"/>
      <c r="M20" s="33"/>
      <c r="N20" s="34"/>
      <c r="O20" s="34"/>
      <c r="P20" s="35" t="n">
        <v>12</v>
      </c>
      <c r="Q20" s="36" t="n">
        <v>7</v>
      </c>
      <c r="R20" s="36" t="n">
        <v>8</v>
      </c>
      <c r="S20" s="36" t="n">
        <v>7</v>
      </c>
      <c r="T20" s="36" t="n">
        <v>9</v>
      </c>
      <c r="U20" s="36" t="n">
        <v>7</v>
      </c>
      <c r="V20" s="36" t="n">
        <v>7</v>
      </c>
      <c r="W20" s="35" t="n">
        <v>10</v>
      </c>
      <c r="X20" s="35" t="n">
        <v>9</v>
      </c>
      <c r="Y20" s="35" t="n">
        <v>10</v>
      </c>
      <c r="Z20" s="35" t="n">
        <v>8</v>
      </c>
      <c r="AA20" s="35" t="n">
        <v>9</v>
      </c>
      <c r="AB20" s="35" t="n">
        <v>10</v>
      </c>
      <c r="AC20" s="35" t="n">
        <v>12</v>
      </c>
      <c r="AD20" s="35" t="n">
        <v>7</v>
      </c>
      <c r="AE20" s="35" t="n">
        <v>12</v>
      </c>
      <c r="AF20" s="35" t="n">
        <v>7</v>
      </c>
      <c r="AG20" s="35" t="n">
        <v>8</v>
      </c>
      <c r="AH20" s="35" t="n">
        <v>12</v>
      </c>
      <c r="AI20" s="35" t="n">
        <v>10</v>
      </c>
      <c r="AJ20" s="35" t="n">
        <v>12</v>
      </c>
      <c r="AK20" s="35"/>
      <c r="AL20" s="35"/>
      <c r="AM20" s="35"/>
      <c r="AN20" s="37"/>
      <c r="AO20" s="38" t="n">
        <v>10</v>
      </c>
      <c r="AP20" s="39"/>
      <c r="AQ20" s="35" t="n">
        <v>7</v>
      </c>
      <c r="AR20" s="39" t="s">
        <v>46</v>
      </c>
      <c r="AS20" s="36" t="n">
        <v>7</v>
      </c>
      <c r="AT20" s="39"/>
      <c r="AU20" s="35"/>
      <c r="AV20" s="39"/>
      <c r="AW20" s="35"/>
      <c r="AX20" s="39"/>
      <c r="AY20" s="35"/>
      <c r="AZ20" s="40" t="n">
        <f aca="false">IF(COUNT(P20:AY20),ROUND(SUM(P20:AY20)/COUNT(P20:AY20),1),"")</f>
        <v>9</v>
      </c>
      <c r="BA20" s="40" t="n">
        <f aca="false">IF(AZ20&lt;&gt;"",VLOOKUP(AZ20,Налаштування!$A$2:$B$112,2,FALSE()),"")</f>
        <v>171.5</v>
      </c>
      <c r="BB20" s="41" t="str">
        <f aca="false">IF(P20="","",VLOOKUP(P20,Налаштування!$D$3:$F$17,IF($H20="х",2,3),FALSE()))</f>
        <v>дванадцять</v>
      </c>
      <c r="BC20" s="41" t="str">
        <f aca="false">IF(Q20="","",VLOOKUP(Q20,Налаштування!$D$3:$F$17,IF($H20="х",2,3),FALSE()))</f>
        <v>сім</v>
      </c>
      <c r="BD20" s="41" t="str">
        <f aca="false">IF(R20="","",VLOOKUP(R20,Налаштування!$D$3:$F$17,IF($H20="х",2,3),FALSE()))</f>
        <v>вісім</v>
      </c>
      <c r="BE20" s="41" t="str">
        <f aca="false">IF(S20="","",VLOOKUP(S20,Налаштування!$D$3:$F$17,IF($H20="х",2,3),FALSE()))</f>
        <v>сім</v>
      </c>
      <c r="BF20" s="41" t="str">
        <f aca="false">IF(T20="","",VLOOKUP(T20,Налаштування!$D$3:$F$17,IF($H20="х",2,3),FALSE()))</f>
        <v>дев'ять</v>
      </c>
      <c r="BG20" s="41" t="str">
        <f aca="false">IF(U20="","",VLOOKUP(U20,Налаштування!$D$3:$F$17,IF($H20="х",2,3),FALSE()))</f>
        <v>сім</v>
      </c>
      <c r="BH20" s="41" t="str">
        <f aca="false">IF(V20="","",VLOOKUP(V20,Налаштування!$D$3:$F$17,IF($H20="х",2,3),FALSE()))</f>
        <v>сім</v>
      </c>
      <c r="BI20" s="41" t="str">
        <f aca="false">IF(W20="","",VLOOKUP(W20,Налаштування!$D$3:$F$17,IF($H20="х",2,3),FALSE()))</f>
        <v>десять</v>
      </c>
      <c r="BJ20" s="41" t="str">
        <f aca="false">IF(X20="","",VLOOKUP(X20,Налаштування!$D$3:$F$17,IF($H20="х",2,3),FALSE()))</f>
        <v>дев'ять</v>
      </c>
      <c r="BK20" s="41" t="str">
        <f aca="false">IF(Y20="","",VLOOKUP(Y20,Налаштування!$D$3:$F$17,IF($H20="х",2,3),FALSE()))</f>
        <v>десять</v>
      </c>
      <c r="BL20" s="41" t="str">
        <f aca="false">IF(Z20="","",VLOOKUP(Z20,Налаштування!$D$3:$F$17,IF($H20="х",2,3),FALSE()))</f>
        <v>вісім</v>
      </c>
      <c r="BM20" s="41" t="str">
        <f aca="false">IF(AA20="","",VLOOKUP(AA20,Налаштування!$D$3:$F$17,IF($H20="х",2,3),FALSE()))</f>
        <v>дев'ять</v>
      </c>
      <c r="BN20" s="41" t="str">
        <f aca="false">IF(AB20="","",VLOOKUP(AB20,Налаштування!$D$3:$F$17,IF($H20="х",2,3),FALSE()))</f>
        <v>десять</v>
      </c>
      <c r="BO20" s="41" t="str">
        <f aca="false">IF(AC20="","",VLOOKUP(AC20,Налаштування!$D$3:$F$17,IF($H20="х",2,3),FALSE()))</f>
        <v>дванадцять</v>
      </c>
      <c r="BP20" s="41" t="str">
        <f aca="false">IF(AD20="","",VLOOKUP(AD20,Налаштування!$D$3:$F$17,IF($H20="х",2,3),FALSE()))</f>
        <v>сім</v>
      </c>
      <c r="BQ20" s="41" t="str">
        <f aca="false">IF(AE20="","",VLOOKUP(AE20,Налаштування!$D$3:$F$17,IF($H20="х",2,3),FALSE()))</f>
        <v>дванадцять</v>
      </c>
      <c r="BR20" s="41" t="str">
        <f aca="false">IF(AF20="","",VLOOKUP(AF20,Налаштування!$D$3:$F$17,IF($H20="х",2,3),FALSE()))</f>
        <v>сім</v>
      </c>
      <c r="BS20" s="41" t="str">
        <f aca="false">IF(AG20="","",VLOOKUP(AG20,Налаштування!$D$3:$F$17,IF($H20="х",2,3),FALSE()))</f>
        <v>вісім</v>
      </c>
      <c r="BT20" s="41" t="str">
        <f aca="false">IF(AH20="","",VLOOKUP(AH20,Налаштування!$D$3:$F$17,IF($H20="х",2,3),FALSE()))</f>
        <v>дванадцять</v>
      </c>
      <c r="BU20" s="41" t="str">
        <f aca="false">IF(AI20="","",VLOOKUP(AI20,Налаштування!$D$3:$F$17,IF($H20="х",2,3),FALSE()))</f>
        <v>десять</v>
      </c>
      <c r="BV20" s="41" t="str">
        <f aca="false">IF(AJ20="","",VLOOKUP(AJ20,Налаштування!$D$3:$F$17,IF($H20="х",2,3),FALSE()))</f>
        <v>дванадцять</v>
      </c>
      <c r="BW20" s="41" t="str">
        <f aca="false">IF(AK20="","",VLOOKUP(AK20,Налаштування!$D$3:$F$17,IF($H20="х",2,3),FALSE()))</f>
        <v/>
      </c>
      <c r="BX20" s="41" t="str">
        <f aca="false">IF(AL20="","",VLOOKUP(AL20,Налаштування!$D$3:$F$17,IF($H20="х",2,3),FALSE()))</f>
        <v/>
      </c>
      <c r="BY20" s="41" t="str">
        <f aca="false">IF(AM20="","",VLOOKUP(AM20,Налаштування!$D$3:$F$17,IF($H20="х",2,3),FALSE()))</f>
        <v/>
      </c>
      <c r="BZ20" s="41" t="str">
        <f aca="false">IF(AO20="","",VLOOKUP(AO20,Налаштування!$D$3:$F$17,IF($H20="х",2,3),FALSE()))</f>
        <v>десять</v>
      </c>
      <c r="CA20" s="41" t="str">
        <f aca="false">IF(AQ20="","",VLOOKUP(AQ20,Налаштування!$D$3:$F$17,IF($H20="х",2,3),FALSE()))</f>
        <v>сім</v>
      </c>
      <c r="CB20" s="41" t="str">
        <f aca="false">IF(AS20="","",VLOOKUP(AS20,Налаштування!$D$3:$F$17,IF($H20="х",2,3),FALSE()))</f>
        <v>сім</v>
      </c>
      <c r="CC20" s="41" t="str">
        <f aca="false">IF(AU20="","",VLOOKUP(AU20,Налаштування!$D$3:$F$17,IF($H20="х",2,3),FALSE()))</f>
        <v/>
      </c>
      <c r="CD20" s="41" t="str">
        <f aca="false">IF(AW20="","",VLOOKUP(AW20,Налаштування!$D$3:$F$17,IF($H20="х",2,3),FALSE()))</f>
        <v/>
      </c>
      <c r="CE20" s="41" t="str">
        <f aca="false">IF(AY20="","",VLOOKUP(AY20,Налаштування!$D$3:$F$17,IF($H20="х",2,3),FALSE()))</f>
        <v/>
      </c>
      <c r="CF20" s="42" t="str">
        <f aca="false">VLOOKUP(IF($I20=""," ",$I20),Налаштування!$J$2:$L$4,2,0)</f>
        <v>---</v>
      </c>
      <c r="CG20" s="43" t="str">
        <f aca="false">VLOOKUP(IF($I20=""," ",$I20),Налаштування!$J$2:$L$4,3,0)</f>
        <v>---</v>
      </c>
      <c r="CH20" s="43" t="str">
        <f aca="false">IF($I20="","",IF($H20=Налаштування!$E$2,Налаштування!$E$22,Налаштування!$F$22))</f>
        <v/>
      </c>
      <c r="CI20" s="44" t="str">
        <f aca="false">IF($H20=Налаштування!$E$2,Налаштування!$E$20,Налаштування!$F$20)</f>
        <v>ла</v>
      </c>
      <c r="CJ20" s="44" t="str">
        <f aca="false">IF($H20=Налаштування!$E$2,Налаштування!$E$21,Налаштування!$F$21)</f>
        <v>ла</v>
      </c>
      <c r="CK20" s="44" t="str">
        <f aca="false">IF($M20="","-------",$M20)</f>
        <v>-------</v>
      </c>
      <c r="CL20" s="44" t="str">
        <f aca="false">IF($M20="","",$CI20)</f>
        <v/>
      </c>
      <c r="CM20" s="44" t="str">
        <f aca="false">IF($L20="","-------",$L20)</f>
        <v>-------</v>
      </c>
      <c r="CN20" s="44" t="str">
        <f aca="false">IF($L20="","",$CI20)</f>
        <v/>
      </c>
      <c r="CO20" s="44" t="str">
        <f aca="false">IF($N20="","-------",$N20)</f>
        <v>-------</v>
      </c>
      <c r="CP20" s="44" t="str">
        <f aca="false">IF($N20="","",IF($H20=Налаштування!$E$2,Налаштування!$E$22,Налаштування!$F$22))</f>
        <v/>
      </c>
    </row>
    <row r="21" customFormat="false" ht="12.75" hidden="false" customHeight="false" outlineLevel="0" collapsed="false">
      <c r="A21" s="25" t="str">
        <f aca="false">TEXT(IF(B21&lt;&gt;"",B21,ROW()-ROW(B$5)),REPT("0",К_символів))</f>
        <v>16</v>
      </c>
      <c r="B21" s="26"/>
      <c r="C21" s="27" t="str">
        <f aca="false">D21&amp;" "&amp;LEFT(E21,1)&amp;"."&amp;IF(F21&lt;&gt;"",LEFT(F21,1)&amp;".","")</f>
        <v>Михайленко И.М.</v>
      </c>
      <c r="D21" s="28" t="s">
        <v>144</v>
      </c>
      <c r="E21" s="28" t="s">
        <v>145</v>
      </c>
      <c r="F21" s="28" t="s">
        <v>146</v>
      </c>
      <c r="G21" s="29" t="s">
        <v>99</v>
      </c>
      <c r="H21" s="29" t="s">
        <v>100</v>
      </c>
      <c r="I21" s="30"/>
      <c r="J21" s="31" t="s">
        <v>101</v>
      </c>
      <c r="K21" s="32" t="n">
        <v>123470</v>
      </c>
      <c r="L21" s="32"/>
      <c r="M21" s="33"/>
      <c r="N21" s="34"/>
      <c r="O21" s="34"/>
      <c r="P21" s="35" t="n">
        <v>9</v>
      </c>
      <c r="Q21" s="36" t="n">
        <v>11</v>
      </c>
      <c r="R21" s="36" t="n">
        <v>10</v>
      </c>
      <c r="S21" s="36" t="n">
        <v>9</v>
      </c>
      <c r="T21" s="36" t="n">
        <v>7</v>
      </c>
      <c r="U21" s="36" t="n">
        <v>8</v>
      </c>
      <c r="V21" s="36" t="n">
        <v>7</v>
      </c>
      <c r="W21" s="35" t="n">
        <v>8</v>
      </c>
      <c r="X21" s="35" t="n">
        <v>8</v>
      </c>
      <c r="Y21" s="35" t="n">
        <v>12</v>
      </c>
      <c r="Z21" s="35" t="n">
        <v>9</v>
      </c>
      <c r="AA21" s="35" t="n">
        <v>11</v>
      </c>
      <c r="AB21" s="35" t="n">
        <v>12</v>
      </c>
      <c r="AC21" s="35" t="n">
        <v>8</v>
      </c>
      <c r="AD21" s="35" t="n">
        <v>12</v>
      </c>
      <c r="AE21" s="35" t="n">
        <v>7</v>
      </c>
      <c r="AF21" s="35" t="n">
        <v>9</v>
      </c>
      <c r="AG21" s="35" t="n">
        <v>11</v>
      </c>
      <c r="AH21" s="35" t="n">
        <v>10</v>
      </c>
      <c r="AI21" s="35" t="n">
        <v>8</v>
      </c>
      <c r="AJ21" s="35" t="n">
        <v>12</v>
      </c>
      <c r="AK21" s="35"/>
      <c r="AL21" s="35"/>
      <c r="AM21" s="35"/>
      <c r="AN21" s="37"/>
      <c r="AO21" s="38" t="n">
        <v>10</v>
      </c>
      <c r="AP21" s="39"/>
      <c r="AQ21" s="35" t="n">
        <v>11</v>
      </c>
      <c r="AR21" s="39" t="s">
        <v>48</v>
      </c>
      <c r="AS21" s="36" t="n">
        <v>11</v>
      </c>
      <c r="AT21" s="39"/>
      <c r="AU21" s="35"/>
      <c r="AV21" s="39"/>
      <c r="AW21" s="35"/>
      <c r="AX21" s="39"/>
      <c r="AY21" s="35"/>
      <c r="AZ21" s="40" t="n">
        <f aca="false">IF(COUNT(P21:AY21),ROUND(SUM(P21:AY21)/COUNT(P21:AY21),1),"")</f>
        <v>9.6</v>
      </c>
      <c r="BA21" s="40" t="n">
        <f aca="false">IF(AZ21&lt;&gt;"",VLOOKUP(AZ21,Налаштування!$A$2:$B$112,2,FALSE()),"")</f>
        <v>177.2</v>
      </c>
      <c r="BB21" s="41" t="str">
        <f aca="false">IF(P21="","",VLOOKUP(P21,Налаштування!$D$3:$F$17,IF($H21="х",2,3),FALSE()))</f>
        <v>дев'ять</v>
      </c>
      <c r="BC21" s="41" t="str">
        <f aca="false">IF(Q21="","",VLOOKUP(Q21,Налаштування!$D$3:$F$17,IF($H21="х",2,3),FALSE()))</f>
        <v>одинадцять</v>
      </c>
      <c r="BD21" s="41" t="str">
        <f aca="false">IF(R21="","",VLOOKUP(R21,Налаштування!$D$3:$F$17,IF($H21="х",2,3),FALSE()))</f>
        <v>десять</v>
      </c>
      <c r="BE21" s="41" t="str">
        <f aca="false">IF(S21="","",VLOOKUP(S21,Налаштування!$D$3:$F$17,IF($H21="х",2,3),FALSE()))</f>
        <v>дев'ять</v>
      </c>
      <c r="BF21" s="41" t="str">
        <f aca="false">IF(T21="","",VLOOKUP(T21,Налаштування!$D$3:$F$17,IF($H21="х",2,3),FALSE()))</f>
        <v>сім</v>
      </c>
      <c r="BG21" s="41" t="str">
        <f aca="false">IF(U21="","",VLOOKUP(U21,Налаштування!$D$3:$F$17,IF($H21="х",2,3),FALSE()))</f>
        <v>вісім</v>
      </c>
      <c r="BH21" s="41" t="str">
        <f aca="false">IF(V21="","",VLOOKUP(V21,Налаштування!$D$3:$F$17,IF($H21="х",2,3),FALSE()))</f>
        <v>сім</v>
      </c>
      <c r="BI21" s="41" t="str">
        <f aca="false">IF(W21="","",VLOOKUP(W21,Налаштування!$D$3:$F$17,IF($H21="х",2,3),FALSE()))</f>
        <v>вісім</v>
      </c>
      <c r="BJ21" s="41" t="str">
        <f aca="false">IF(X21="","",VLOOKUP(X21,Налаштування!$D$3:$F$17,IF($H21="х",2,3),FALSE()))</f>
        <v>вісім</v>
      </c>
      <c r="BK21" s="41" t="str">
        <f aca="false">IF(Y21="","",VLOOKUP(Y21,Налаштування!$D$3:$F$17,IF($H21="х",2,3),FALSE()))</f>
        <v>дванадцять</v>
      </c>
      <c r="BL21" s="41" t="str">
        <f aca="false">IF(Z21="","",VLOOKUP(Z21,Налаштування!$D$3:$F$17,IF($H21="х",2,3),FALSE()))</f>
        <v>дев'ять</v>
      </c>
      <c r="BM21" s="41" t="str">
        <f aca="false">IF(AA21="","",VLOOKUP(AA21,Налаштування!$D$3:$F$17,IF($H21="х",2,3),FALSE()))</f>
        <v>одинадцять</v>
      </c>
      <c r="BN21" s="41" t="str">
        <f aca="false">IF(AB21="","",VLOOKUP(AB21,Налаштування!$D$3:$F$17,IF($H21="х",2,3),FALSE()))</f>
        <v>дванадцять</v>
      </c>
      <c r="BO21" s="41" t="str">
        <f aca="false">IF(AC21="","",VLOOKUP(AC21,Налаштування!$D$3:$F$17,IF($H21="х",2,3),FALSE()))</f>
        <v>вісім</v>
      </c>
      <c r="BP21" s="41" t="str">
        <f aca="false">IF(AD21="","",VLOOKUP(AD21,Налаштування!$D$3:$F$17,IF($H21="х",2,3),FALSE()))</f>
        <v>дванадцять</v>
      </c>
      <c r="BQ21" s="41" t="str">
        <f aca="false">IF(AE21="","",VLOOKUP(AE21,Налаштування!$D$3:$F$17,IF($H21="х",2,3),FALSE()))</f>
        <v>сім</v>
      </c>
      <c r="BR21" s="41" t="str">
        <f aca="false">IF(AF21="","",VLOOKUP(AF21,Налаштування!$D$3:$F$17,IF($H21="х",2,3),FALSE()))</f>
        <v>дев'ять</v>
      </c>
      <c r="BS21" s="41" t="str">
        <f aca="false">IF(AG21="","",VLOOKUP(AG21,Налаштування!$D$3:$F$17,IF($H21="х",2,3),FALSE()))</f>
        <v>одинадцять</v>
      </c>
      <c r="BT21" s="41" t="str">
        <f aca="false">IF(AH21="","",VLOOKUP(AH21,Налаштування!$D$3:$F$17,IF($H21="х",2,3),FALSE()))</f>
        <v>десять</v>
      </c>
      <c r="BU21" s="41" t="str">
        <f aca="false">IF(AI21="","",VLOOKUP(AI21,Налаштування!$D$3:$F$17,IF($H21="х",2,3),FALSE()))</f>
        <v>вісім</v>
      </c>
      <c r="BV21" s="41" t="str">
        <f aca="false">IF(AJ21="","",VLOOKUP(AJ21,Налаштування!$D$3:$F$17,IF($H21="х",2,3),FALSE()))</f>
        <v>дванадцять</v>
      </c>
      <c r="BW21" s="41" t="str">
        <f aca="false">IF(AK21="","",VLOOKUP(AK21,Налаштування!$D$3:$F$17,IF($H21="х",2,3),FALSE()))</f>
        <v/>
      </c>
      <c r="BX21" s="41" t="str">
        <f aca="false">IF(AL21="","",VLOOKUP(AL21,Налаштування!$D$3:$F$17,IF($H21="х",2,3),FALSE()))</f>
        <v/>
      </c>
      <c r="BY21" s="41" t="str">
        <f aca="false">IF(AM21="","",VLOOKUP(AM21,Налаштування!$D$3:$F$17,IF($H21="х",2,3),FALSE()))</f>
        <v/>
      </c>
      <c r="BZ21" s="41" t="str">
        <f aca="false">IF(AO21="","",VLOOKUP(AO21,Налаштування!$D$3:$F$17,IF($H21="х",2,3),FALSE()))</f>
        <v>десять</v>
      </c>
      <c r="CA21" s="41" t="str">
        <f aca="false">IF(AQ21="","",VLOOKUP(AQ21,Налаштування!$D$3:$F$17,IF($H21="х",2,3),FALSE()))</f>
        <v>одинадцять</v>
      </c>
      <c r="CB21" s="41" t="str">
        <f aca="false">IF(AS21="","",VLOOKUP(AS21,Налаштування!$D$3:$F$17,IF($H21="х",2,3),FALSE()))</f>
        <v>одинадцять</v>
      </c>
      <c r="CC21" s="41" t="str">
        <f aca="false">IF(AU21="","",VLOOKUP(AU21,Налаштування!$D$3:$F$17,IF($H21="х",2,3),FALSE()))</f>
        <v/>
      </c>
      <c r="CD21" s="41" t="str">
        <f aca="false">IF(AW21="","",VLOOKUP(AW21,Налаштування!$D$3:$F$17,IF($H21="х",2,3),FALSE()))</f>
        <v/>
      </c>
      <c r="CE21" s="41" t="str">
        <f aca="false">IF(AY21="","",VLOOKUP(AY21,Налаштування!$D$3:$F$17,IF($H21="х",2,3),FALSE()))</f>
        <v/>
      </c>
      <c r="CF21" s="42" t="str">
        <f aca="false">VLOOKUP(IF($I21=""," ",$I21),Налаштування!$J$2:$L$4,2,0)</f>
        <v>---</v>
      </c>
      <c r="CG21" s="43" t="str">
        <f aca="false">VLOOKUP(IF($I21=""," ",$I21),Налаштування!$J$2:$L$4,3,0)</f>
        <v>---</v>
      </c>
      <c r="CH21" s="43" t="str">
        <f aca="false">IF($I21="","",IF($H21=Налаштування!$E$2,Налаштування!$E$22,Налаштування!$F$22))</f>
        <v/>
      </c>
      <c r="CI21" s="44" t="str">
        <f aca="false">IF($H21=Налаштування!$E$2,Налаштування!$E$20,Налаштування!$F$20)</f>
        <v>ла</v>
      </c>
      <c r="CJ21" s="44" t="str">
        <f aca="false">IF($H21=Налаштування!$E$2,Налаштування!$E$21,Налаштування!$F$21)</f>
        <v>ла</v>
      </c>
      <c r="CK21" s="44" t="str">
        <f aca="false">IF($M21="","-------",$M21)</f>
        <v>-------</v>
      </c>
      <c r="CL21" s="44" t="str">
        <f aca="false">IF($M21="","",$CI21)</f>
        <v/>
      </c>
      <c r="CM21" s="44" t="str">
        <f aca="false">IF($L21="","-------",$L21)</f>
        <v>-------</v>
      </c>
      <c r="CN21" s="44" t="str">
        <f aca="false">IF($L21="","",$CI21)</f>
        <v/>
      </c>
      <c r="CO21" s="44" t="str">
        <f aca="false">IF($N21="","-------",$N21)</f>
        <v>-------</v>
      </c>
      <c r="CP21" s="44" t="str">
        <f aca="false">IF($N21="","",IF($H21=Налаштування!$E$2,Налаштування!$E$22,Налаштування!$F$22))</f>
        <v/>
      </c>
    </row>
    <row r="22" customFormat="false" ht="12.75" hidden="false" customHeight="false" outlineLevel="0" collapsed="false">
      <c r="A22" s="25" t="str">
        <f aca="false">TEXT(IF(B22&lt;&gt;"",B22,ROW()-ROW(B$5)),REPT("0",К_символів))</f>
        <v>17</v>
      </c>
      <c r="B22" s="26"/>
      <c r="C22" s="27" t="str">
        <f aca="false">D22&amp;" "&amp;LEFT(E22,1)&amp;"."&amp;IF(F22&lt;&gt;"",LEFT(F22,1)&amp;".","")</f>
        <v>Морозов В.А.</v>
      </c>
      <c r="D22" s="28" t="s">
        <v>147</v>
      </c>
      <c r="E22" s="28" t="s">
        <v>148</v>
      </c>
      <c r="F22" s="28" t="s">
        <v>149</v>
      </c>
      <c r="G22" s="29" t="s">
        <v>99</v>
      </c>
      <c r="H22" s="29" t="s">
        <v>117</v>
      </c>
      <c r="I22" s="30"/>
      <c r="J22" s="31" t="s">
        <v>101</v>
      </c>
      <c r="K22" s="32" t="n">
        <v>123471</v>
      </c>
      <c r="L22" s="32"/>
      <c r="M22" s="33"/>
      <c r="N22" s="34"/>
      <c r="O22" s="34"/>
      <c r="P22" s="35" t="n">
        <v>9</v>
      </c>
      <c r="Q22" s="36" t="n">
        <v>12</v>
      </c>
      <c r="R22" s="36" t="n">
        <v>12</v>
      </c>
      <c r="S22" s="36" t="n">
        <v>7</v>
      </c>
      <c r="T22" s="36" t="n">
        <v>10</v>
      </c>
      <c r="U22" s="36" t="n">
        <v>12</v>
      </c>
      <c r="V22" s="36" t="n">
        <v>11</v>
      </c>
      <c r="W22" s="35" t="n">
        <v>9</v>
      </c>
      <c r="X22" s="35" t="n">
        <v>11</v>
      </c>
      <c r="Y22" s="35" t="n">
        <v>12</v>
      </c>
      <c r="Z22" s="35" t="n">
        <v>9</v>
      </c>
      <c r="AA22" s="35" t="n">
        <v>10</v>
      </c>
      <c r="AB22" s="35" t="n">
        <v>7</v>
      </c>
      <c r="AC22" s="35" t="n">
        <v>11</v>
      </c>
      <c r="AD22" s="35" t="n">
        <v>8</v>
      </c>
      <c r="AE22" s="35" t="n">
        <v>9</v>
      </c>
      <c r="AF22" s="35" t="n">
        <v>12</v>
      </c>
      <c r="AG22" s="35" t="n">
        <v>9</v>
      </c>
      <c r="AH22" s="35" t="n">
        <v>11</v>
      </c>
      <c r="AI22" s="35" t="n">
        <v>11</v>
      </c>
      <c r="AJ22" s="35" t="n">
        <v>7</v>
      </c>
      <c r="AK22" s="35"/>
      <c r="AL22" s="35"/>
      <c r="AM22" s="35"/>
      <c r="AN22" s="37"/>
      <c r="AO22" s="38" t="n">
        <v>9</v>
      </c>
      <c r="AP22" s="39"/>
      <c r="AQ22" s="35" t="n">
        <v>9</v>
      </c>
      <c r="AR22" s="39" t="s">
        <v>48</v>
      </c>
      <c r="AS22" s="36" t="n">
        <v>12</v>
      </c>
      <c r="AT22" s="39"/>
      <c r="AU22" s="35"/>
      <c r="AV22" s="39"/>
      <c r="AW22" s="35"/>
      <c r="AX22" s="39"/>
      <c r="AY22" s="35"/>
      <c r="AZ22" s="40" t="n">
        <f aca="false">IF(COUNT(P22:AY22),ROUND(SUM(P22:AY22)/COUNT(P22:AY22),1),"")</f>
        <v>10</v>
      </c>
      <c r="BA22" s="40" t="n">
        <f aca="false">IF(AZ22&lt;&gt;"",VLOOKUP(AZ22,Налаштування!$A$2:$B$112,2,FALSE()),"")</f>
        <v>181</v>
      </c>
      <c r="BB22" s="41" t="str">
        <f aca="false">IF(P22="","",VLOOKUP(P22,Налаштування!$D$3:$F$17,IF($H22="х",2,3),FALSE()))</f>
        <v>дев'ять</v>
      </c>
      <c r="BC22" s="41" t="str">
        <f aca="false">IF(Q22="","",VLOOKUP(Q22,Налаштування!$D$3:$F$17,IF($H22="х",2,3),FALSE()))</f>
        <v>дванадцять</v>
      </c>
      <c r="BD22" s="41" t="str">
        <f aca="false">IF(R22="","",VLOOKUP(R22,Налаштування!$D$3:$F$17,IF($H22="х",2,3),FALSE()))</f>
        <v>дванадцять</v>
      </c>
      <c r="BE22" s="41" t="str">
        <f aca="false">IF(S22="","",VLOOKUP(S22,Налаштування!$D$3:$F$17,IF($H22="х",2,3),FALSE()))</f>
        <v>сім</v>
      </c>
      <c r="BF22" s="41" t="str">
        <f aca="false">IF(T22="","",VLOOKUP(T22,Налаштування!$D$3:$F$17,IF($H22="х",2,3),FALSE()))</f>
        <v>десять</v>
      </c>
      <c r="BG22" s="41" t="str">
        <f aca="false">IF(U22="","",VLOOKUP(U22,Налаштування!$D$3:$F$17,IF($H22="х",2,3),FALSE()))</f>
        <v>дванадцять</v>
      </c>
      <c r="BH22" s="41" t="str">
        <f aca="false">IF(V22="","",VLOOKUP(V22,Налаштування!$D$3:$F$17,IF($H22="х",2,3),FALSE()))</f>
        <v>одинадцять</v>
      </c>
      <c r="BI22" s="41" t="str">
        <f aca="false">IF(W22="","",VLOOKUP(W22,Налаштування!$D$3:$F$17,IF($H22="х",2,3),FALSE()))</f>
        <v>дев'ять</v>
      </c>
      <c r="BJ22" s="41" t="str">
        <f aca="false">IF(X22="","",VLOOKUP(X22,Налаштування!$D$3:$F$17,IF($H22="х",2,3),FALSE()))</f>
        <v>одинадцять</v>
      </c>
      <c r="BK22" s="41" t="str">
        <f aca="false">IF(Y22="","",VLOOKUP(Y22,Налаштування!$D$3:$F$17,IF($H22="х",2,3),FALSE()))</f>
        <v>дванадцять</v>
      </c>
      <c r="BL22" s="41" t="str">
        <f aca="false">IF(Z22="","",VLOOKUP(Z22,Налаштування!$D$3:$F$17,IF($H22="х",2,3),FALSE()))</f>
        <v>дев'ять</v>
      </c>
      <c r="BM22" s="41" t="str">
        <f aca="false">IF(AA22="","",VLOOKUP(AA22,Налаштування!$D$3:$F$17,IF($H22="х",2,3),FALSE()))</f>
        <v>десять</v>
      </c>
      <c r="BN22" s="41" t="str">
        <f aca="false">IF(AB22="","",VLOOKUP(AB22,Налаштування!$D$3:$F$17,IF($H22="х",2,3),FALSE()))</f>
        <v>сім</v>
      </c>
      <c r="BO22" s="41" t="str">
        <f aca="false">IF(AC22="","",VLOOKUP(AC22,Налаштування!$D$3:$F$17,IF($H22="х",2,3),FALSE()))</f>
        <v>одинадцять</v>
      </c>
      <c r="BP22" s="41" t="str">
        <f aca="false">IF(AD22="","",VLOOKUP(AD22,Налаштування!$D$3:$F$17,IF($H22="х",2,3),FALSE()))</f>
        <v>вісім</v>
      </c>
      <c r="BQ22" s="41" t="str">
        <f aca="false">IF(AE22="","",VLOOKUP(AE22,Налаштування!$D$3:$F$17,IF($H22="х",2,3),FALSE()))</f>
        <v>дев'ять</v>
      </c>
      <c r="BR22" s="41" t="str">
        <f aca="false">IF(AF22="","",VLOOKUP(AF22,Налаштування!$D$3:$F$17,IF($H22="х",2,3),FALSE()))</f>
        <v>дванадцять</v>
      </c>
      <c r="BS22" s="41" t="str">
        <f aca="false">IF(AG22="","",VLOOKUP(AG22,Налаштування!$D$3:$F$17,IF($H22="х",2,3),FALSE()))</f>
        <v>дев'ять</v>
      </c>
      <c r="BT22" s="41" t="str">
        <f aca="false">IF(AH22="","",VLOOKUP(AH22,Налаштування!$D$3:$F$17,IF($H22="х",2,3),FALSE()))</f>
        <v>одинадцять</v>
      </c>
      <c r="BU22" s="41" t="str">
        <f aca="false">IF(AI22="","",VLOOKUP(AI22,Налаштування!$D$3:$F$17,IF($H22="х",2,3),FALSE()))</f>
        <v>одинадцять</v>
      </c>
      <c r="BV22" s="41" t="str">
        <f aca="false">IF(AJ22="","",VLOOKUP(AJ22,Налаштування!$D$3:$F$17,IF($H22="х",2,3),FALSE()))</f>
        <v>сім</v>
      </c>
      <c r="BW22" s="41" t="str">
        <f aca="false">IF(AK22="","",VLOOKUP(AK22,Налаштування!$D$3:$F$17,IF($H22="х",2,3),FALSE()))</f>
        <v/>
      </c>
      <c r="BX22" s="41" t="str">
        <f aca="false">IF(AL22="","",VLOOKUP(AL22,Налаштування!$D$3:$F$17,IF($H22="х",2,3),FALSE()))</f>
        <v/>
      </c>
      <c r="BY22" s="41" t="str">
        <f aca="false">IF(AM22="","",VLOOKUP(AM22,Налаштування!$D$3:$F$17,IF($H22="х",2,3),FALSE()))</f>
        <v/>
      </c>
      <c r="BZ22" s="41" t="str">
        <f aca="false">IF(AO22="","",VLOOKUP(AO22,Налаштування!$D$3:$F$17,IF($H22="х",2,3),FALSE()))</f>
        <v>дев'ять</v>
      </c>
      <c r="CA22" s="41" t="str">
        <f aca="false">IF(AQ22="","",VLOOKUP(AQ22,Налаштування!$D$3:$F$17,IF($H22="х",2,3),FALSE()))</f>
        <v>дев'ять</v>
      </c>
      <c r="CB22" s="41" t="str">
        <f aca="false">IF(AS22="","",VLOOKUP(AS22,Налаштування!$D$3:$F$17,IF($H22="х",2,3),FALSE()))</f>
        <v>дванадцять</v>
      </c>
      <c r="CC22" s="41" t="str">
        <f aca="false">IF(AU22="","",VLOOKUP(AU22,Налаштування!$D$3:$F$17,IF($H22="х",2,3),FALSE()))</f>
        <v/>
      </c>
      <c r="CD22" s="41" t="str">
        <f aca="false">IF(AW22="","",VLOOKUP(AW22,Налаштування!$D$3:$F$17,IF($H22="х",2,3),FALSE()))</f>
        <v/>
      </c>
      <c r="CE22" s="41" t="str">
        <f aca="false">IF(AY22="","",VLOOKUP(AY22,Налаштування!$D$3:$F$17,IF($H22="х",2,3),FALSE()))</f>
        <v/>
      </c>
      <c r="CF22" s="42" t="str">
        <f aca="false">VLOOKUP(IF($I22=""," ",$I22),Налаштування!$J$2:$L$4,2,0)</f>
        <v>---</v>
      </c>
      <c r="CG22" s="43" t="str">
        <f aca="false">VLOOKUP(IF($I22=""," ",$I22),Налаштування!$J$2:$L$4,3,0)</f>
        <v>---</v>
      </c>
      <c r="CH22" s="43" t="str">
        <f aca="false">IF($I22="","",IF($H22=Налаштування!$E$2,Налаштування!$E$22,Налаштування!$F$22))</f>
        <v/>
      </c>
      <c r="CI22" s="44" t="str">
        <f aca="false">IF($H22=Налаштування!$E$2,Налаштування!$E$20,Налаштування!$F$20)</f>
        <v>в</v>
      </c>
      <c r="CJ22" s="44" t="str">
        <f aca="false">IF($H22=Налаштування!$E$2,Налаштування!$E$21,Налаштування!$F$21)</f>
        <v>ов</v>
      </c>
      <c r="CK22" s="44" t="str">
        <f aca="false">IF($M22="","-------",$M22)</f>
        <v>-------</v>
      </c>
      <c r="CL22" s="44" t="str">
        <f aca="false">IF($M22="","",$CI22)</f>
        <v/>
      </c>
      <c r="CM22" s="44" t="str">
        <f aca="false">IF($L22="","-------",$L22)</f>
        <v>-------</v>
      </c>
      <c r="CN22" s="44" t="str">
        <f aca="false">IF($L22="","",$CI22)</f>
        <v/>
      </c>
      <c r="CO22" s="44" t="str">
        <f aca="false">IF($N22="","-------",$N22)</f>
        <v>-------</v>
      </c>
      <c r="CP22" s="44" t="str">
        <f aca="false">IF($N22="","",IF($H22=Налаштування!$E$2,Налаштування!$E$22,Налаштування!$F$22))</f>
        <v/>
      </c>
    </row>
    <row r="23" customFormat="false" ht="12.75" hidden="false" customHeight="false" outlineLevel="0" collapsed="false">
      <c r="A23" s="25" t="str">
        <f aca="false">TEXT(IF(B23&lt;&gt;"",B23,ROW()-ROW(B$5)),REPT("0",К_символів))</f>
        <v>18</v>
      </c>
      <c r="B23" s="26"/>
      <c r="C23" s="27" t="str">
        <f aca="false">D23&amp;" "&amp;LEFT(E23,1)&amp;"."&amp;IF(F23&lt;&gt;"",LEFT(F23,1)&amp;".","")</f>
        <v>Морозов Ю.А.</v>
      </c>
      <c r="D23" s="28" t="s">
        <v>147</v>
      </c>
      <c r="E23" s="28" t="s">
        <v>150</v>
      </c>
      <c r="F23" s="28" t="s">
        <v>149</v>
      </c>
      <c r="G23" s="29" t="s">
        <v>105</v>
      </c>
      <c r="H23" s="29" t="s">
        <v>117</v>
      </c>
      <c r="I23" s="30"/>
      <c r="J23" s="31" t="s">
        <v>101</v>
      </c>
      <c r="K23" s="32" t="n">
        <v>123472</v>
      </c>
      <c r="L23" s="32"/>
      <c r="M23" s="33"/>
      <c r="N23" s="34"/>
      <c r="O23" s="34"/>
      <c r="P23" s="35" t="n">
        <v>10</v>
      </c>
      <c r="Q23" s="36" t="n">
        <v>11</v>
      </c>
      <c r="R23" s="36" t="n">
        <v>7</v>
      </c>
      <c r="S23" s="36" t="n">
        <v>11</v>
      </c>
      <c r="T23" s="36" t="n">
        <v>12</v>
      </c>
      <c r="U23" s="36" t="n">
        <v>7</v>
      </c>
      <c r="V23" s="36" t="n">
        <v>7</v>
      </c>
      <c r="W23" s="35" t="n">
        <v>10</v>
      </c>
      <c r="X23" s="35" t="n">
        <v>9</v>
      </c>
      <c r="Y23" s="35" t="n">
        <v>7</v>
      </c>
      <c r="Z23" s="35" t="n">
        <v>12</v>
      </c>
      <c r="AA23" s="35" t="n">
        <v>12</v>
      </c>
      <c r="AB23" s="35" t="n">
        <v>12</v>
      </c>
      <c r="AC23" s="35" t="n">
        <v>7</v>
      </c>
      <c r="AD23" s="35" t="n">
        <v>10</v>
      </c>
      <c r="AE23" s="35" t="n">
        <v>8</v>
      </c>
      <c r="AF23" s="35" t="n">
        <v>9</v>
      </c>
      <c r="AG23" s="35" t="n">
        <v>10</v>
      </c>
      <c r="AH23" s="35" t="n">
        <v>10</v>
      </c>
      <c r="AI23" s="35" t="n">
        <v>8</v>
      </c>
      <c r="AJ23" s="35" t="n">
        <v>8</v>
      </c>
      <c r="AK23" s="35"/>
      <c r="AL23" s="35"/>
      <c r="AM23" s="35"/>
      <c r="AN23" s="37"/>
      <c r="AO23" s="38" t="n">
        <v>10</v>
      </c>
      <c r="AP23" s="39"/>
      <c r="AQ23" s="35" t="n">
        <v>9</v>
      </c>
      <c r="AR23" s="39" t="s">
        <v>46</v>
      </c>
      <c r="AS23" s="36" t="n">
        <v>9</v>
      </c>
      <c r="AT23" s="39"/>
      <c r="AU23" s="35"/>
      <c r="AV23" s="39"/>
      <c r="AW23" s="35"/>
      <c r="AX23" s="39"/>
      <c r="AY23" s="35"/>
      <c r="AZ23" s="40" t="n">
        <f aca="false">IF(COUNT(P23:AY23),ROUND(SUM(P23:AY23)/COUNT(P23:AY23),1),"")</f>
        <v>9.4</v>
      </c>
      <c r="BA23" s="40" t="n">
        <f aca="false">IF(AZ23&lt;&gt;"",VLOOKUP(AZ23,Налаштування!$A$2:$B$112,2,FALSE()),"")</f>
        <v>175.3</v>
      </c>
      <c r="BB23" s="41" t="str">
        <f aca="false">IF(P23="","",VLOOKUP(P23,Налаштування!$D$3:$F$17,IF($H23="х",2,3),FALSE()))</f>
        <v>десять</v>
      </c>
      <c r="BC23" s="41" t="str">
        <f aca="false">IF(Q23="","",VLOOKUP(Q23,Налаштування!$D$3:$F$17,IF($H23="х",2,3),FALSE()))</f>
        <v>одинадцять</v>
      </c>
      <c r="BD23" s="41" t="str">
        <f aca="false">IF(R23="","",VLOOKUP(R23,Налаштування!$D$3:$F$17,IF($H23="х",2,3),FALSE()))</f>
        <v>сім</v>
      </c>
      <c r="BE23" s="41" t="str">
        <f aca="false">IF(S23="","",VLOOKUP(S23,Налаштування!$D$3:$F$17,IF($H23="х",2,3),FALSE()))</f>
        <v>одинадцять</v>
      </c>
      <c r="BF23" s="41" t="str">
        <f aca="false">IF(T23="","",VLOOKUP(T23,Налаштування!$D$3:$F$17,IF($H23="х",2,3),FALSE()))</f>
        <v>дванадцять</v>
      </c>
      <c r="BG23" s="41" t="str">
        <f aca="false">IF(U23="","",VLOOKUP(U23,Налаштування!$D$3:$F$17,IF($H23="х",2,3),FALSE()))</f>
        <v>сім</v>
      </c>
      <c r="BH23" s="41" t="str">
        <f aca="false">IF(V23="","",VLOOKUP(V23,Налаштування!$D$3:$F$17,IF($H23="х",2,3),FALSE()))</f>
        <v>сім</v>
      </c>
      <c r="BI23" s="41" t="str">
        <f aca="false">IF(W23="","",VLOOKUP(W23,Налаштування!$D$3:$F$17,IF($H23="х",2,3),FALSE()))</f>
        <v>десять</v>
      </c>
      <c r="BJ23" s="41" t="str">
        <f aca="false">IF(X23="","",VLOOKUP(X23,Налаштування!$D$3:$F$17,IF($H23="х",2,3),FALSE()))</f>
        <v>дев'ять</v>
      </c>
      <c r="BK23" s="41" t="str">
        <f aca="false">IF(Y23="","",VLOOKUP(Y23,Налаштування!$D$3:$F$17,IF($H23="х",2,3),FALSE()))</f>
        <v>сім</v>
      </c>
      <c r="BL23" s="41" t="str">
        <f aca="false">IF(Z23="","",VLOOKUP(Z23,Налаштування!$D$3:$F$17,IF($H23="х",2,3),FALSE()))</f>
        <v>дванадцять</v>
      </c>
      <c r="BM23" s="41" t="str">
        <f aca="false">IF(AA23="","",VLOOKUP(AA23,Налаштування!$D$3:$F$17,IF($H23="х",2,3),FALSE()))</f>
        <v>дванадцять</v>
      </c>
      <c r="BN23" s="41" t="str">
        <f aca="false">IF(AB23="","",VLOOKUP(AB23,Налаштування!$D$3:$F$17,IF($H23="х",2,3),FALSE()))</f>
        <v>дванадцять</v>
      </c>
      <c r="BO23" s="41" t="str">
        <f aca="false">IF(AC23="","",VLOOKUP(AC23,Налаштування!$D$3:$F$17,IF($H23="х",2,3),FALSE()))</f>
        <v>сім</v>
      </c>
      <c r="BP23" s="41" t="str">
        <f aca="false">IF(AD23="","",VLOOKUP(AD23,Налаштування!$D$3:$F$17,IF($H23="х",2,3),FALSE()))</f>
        <v>десять</v>
      </c>
      <c r="BQ23" s="41" t="str">
        <f aca="false">IF(AE23="","",VLOOKUP(AE23,Налаштування!$D$3:$F$17,IF($H23="х",2,3),FALSE()))</f>
        <v>вісім</v>
      </c>
      <c r="BR23" s="41" t="str">
        <f aca="false">IF(AF23="","",VLOOKUP(AF23,Налаштування!$D$3:$F$17,IF($H23="х",2,3),FALSE()))</f>
        <v>дев'ять</v>
      </c>
      <c r="BS23" s="41" t="str">
        <f aca="false">IF(AG23="","",VLOOKUP(AG23,Налаштування!$D$3:$F$17,IF($H23="х",2,3),FALSE()))</f>
        <v>десять</v>
      </c>
      <c r="BT23" s="41" t="str">
        <f aca="false">IF(AH23="","",VLOOKUP(AH23,Налаштування!$D$3:$F$17,IF($H23="х",2,3),FALSE()))</f>
        <v>десять</v>
      </c>
      <c r="BU23" s="41" t="str">
        <f aca="false">IF(AI23="","",VLOOKUP(AI23,Налаштування!$D$3:$F$17,IF($H23="х",2,3),FALSE()))</f>
        <v>вісім</v>
      </c>
      <c r="BV23" s="41" t="str">
        <f aca="false">IF(AJ23="","",VLOOKUP(AJ23,Налаштування!$D$3:$F$17,IF($H23="х",2,3),FALSE()))</f>
        <v>вісім</v>
      </c>
      <c r="BW23" s="41" t="str">
        <f aca="false">IF(AK23="","",VLOOKUP(AK23,Налаштування!$D$3:$F$17,IF($H23="х",2,3),FALSE()))</f>
        <v/>
      </c>
      <c r="BX23" s="41" t="str">
        <f aca="false">IF(AL23="","",VLOOKUP(AL23,Налаштування!$D$3:$F$17,IF($H23="х",2,3),FALSE()))</f>
        <v/>
      </c>
      <c r="BY23" s="41" t="str">
        <f aca="false">IF(AM23="","",VLOOKUP(AM23,Налаштування!$D$3:$F$17,IF($H23="х",2,3),FALSE()))</f>
        <v/>
      </c>
      <c r="BZ23" s="41" t="str">
        <f aca="false">IF(AO23="","",VLOOKUP(AO23,Налаштування!$D$3:$F$17,IF($H23="х",2,3),FALSE()))</f>
        <v>десять</v>
      </c>
      <c r="CA23" s="41" t="str">
        <f aca="false">IF(AQ23="","",VLOOKUP(AQ23,Налаштування!$D$3:$F$17,IF($H23="х",2,3),FALSE()))</f>
        <v>дев'ять</v>
      </c>
      <c r="CB23" s="41" t="str">
        <f aca="false">IF(AS23="","",VLOOKUP(AS23,Налаштування!$D$3:$F$17,IF($H23="х",2,3),FALSE()))</f>
        <v>дев'ять</v>
      </c>
      <c r="CC23" s="41" t="str">
        <f aca="false">IF(AU23="","",VLOOKUP(AU23,Налаштування!$D$3:$F$17,IF($H23="х",2,3),FALSE()))</f>
        <v/>
      </c>
      <c r="CD23" s="41" t="str">
        <f aca="false">IF(AW23="","",VLOOKUP(AW23,Налаштування!$D$3:$F$17,IF($H23="х",2,3),FALSE()))</f>
        <v/>
      </c>
      <c r="CE23" s="41" t="str">
        <f aca="false">IF(AY23="","",VLOOKUP(AY23,Налаштування!$D$3:$F$17,IF($H23="х",2,3),FALSE()))</f>
        <v/>
      </c>
      <c r="CF23" s="42" t="str">
        <f aca="false">VLOOKUP(IF($I23=""," ",$I23),Налаштування!$J$2:$L$4,2,0)</f>
        <v>---</v>
      </c>
      <c r="CG23" s="43" t="str">
        <f aca="false">VLOOKUP(IF($I23=""," ",$I23),Налаштування!$J$2:$L$4,3,0)</f>
        <v>---</v>
      </c>
      <c r="CH23" s="43" t="str">
        <f aca="false">IF($I23="","",IF($H23=Налаштування!$E$2,Налаштування!$E$22,Налаштування!$F$22))</f>
        <v/>
      </c>
      <c r="CI23" s="44" t="str">
        <f aca="false">IF($H23=Налаштування!$E$2,Налаштування!$E$20,Налаштування!$F$20)</f>
        <v>в</v>
      </c>
      <c r="CJ23" s="44" t="str">
        <f aca="false">IF($H23=Налаштування!$E$2,Налаштування!$E$21,Налаштування!$F$21)</f>
        <v>ов</v>
      </c>
      <c r="CK23" s="44" t="str">
        <f aca="false">IF($M23="","-------",$M23)</f>
        <v>-------</v>
      </c>
      <c r="CL23" s="44" t="str">
        <f aca="false">IF($M23="","",$CI23)</f>
        <v/>
      </c>
      <c r="CM23" s="44" t="str">
        <f aca="false">IF($L23="","-------",$L23)</f>
        <v>-------</v>
      </c>
      <c r="CN23" s="44" t="str">
        <f aca="false">IF($L23="","",$CI23)</f>
        <v/>
      </c>
      <c r="CO23" s="44" t="str">
        <f aca="false">IF($N23="","-------",$N23)</f>
        <v>-------</v>
      </c>
      <c r="CP23" s="44" t="str">
        <f aca="false">IF($N23="","",IF($H23=Налаштування!$E$2,Налаштування!$E$22,Налаштування!$F$22))</f>
        <v/>
      </c>
    </row>
    <row r="24" customFormat="false" ht="12.75" hidden="false" customHeight="false" outlineLevel="0" collapsed="false">
      <c r="A24" s="25" t="str">
        <f aca="false">TEXT(IF(B24&lt;&gt;"",B24,ROW()-ROW(B$5)),REPT("0",К_символів))</f>
        <v>19</v>
      </c>
      <c r="B24" s="26"/>
      <c r="C24" s="27" t="str">
        <f aca="false">D24&amp;" "&amp;LEFT(E24,1)&amp;"."&amp;IF(F24&lt;&gt;"",LEFT(F24,1)&amp;".","")</f>
        <v>Опанасенко О.М.</v>
      </c>
      <c r="D24" s="28" t="s">
        <v>151</v>
      </c>
      <c r="E24" s="28" t="s">
        <v>152</v>
      </c>
      <c r="F24" s="28" t="s">
        <v>146</v>
      </c>
      <c r="G24" s="29" t="s">
        <v>99</v>
      </c>
      <c r="H24" s="29" t="s">
        <v>100</v>
      </c>
      <c r="I24" s="30"/>
      <c r="J24" s="31" t="s">
        <v>101</v>
      </c>
      <c r="K24" s="32" t="n">
        <v>123473</v>
      </c>
      <c r="L24" s="32"/>
      <c r="M24" s="33"/>
      <c r="N24" s="34"/>
      <c r="O24" s="34"/>
      <c r="P24" s="35" t="n">
        <v>11</v>
      </c>
      <c r="Q24" s="36" t="n">
        <v>12</v>
      </c>
      <c r="R24" s="36" t="n">
        <v>7</v>
      </c>
      <c r="S24" s="36" t="n">
        <v>8</v>
      </c>
      <c r="T24" s="36" t="n">
        <v>12</v>
      </c>
      <c r="U24" s="36" t="n">
        <v>7</v>
      </c>
      <c r="V24" s="36" t="n">
        <v>10</v>
      </c>
      <c r="W24" s="35" t="n">
        <v>12</v>
      </c>
      <c r="X24" s="35" t="n">
        <v>10</v>
      </c>
      <c r="Y24" s="35" t="n">
        <v>11</v>
      </c>
      <c r="Z24" s="35" t="n">
        <v>10</v>
      </c>
      <c r="AA24" s="35" t="n">
        <v>7</v>
      </c>
      <c r="AB24" s="35" t="n">
        <v>7</v>
      </c>
      <c r="AC24" s="35" t="n">
        <v>8</v>
      </c>
      <c r="AD24" s="35" t="n">
        <v>8</v>
      </c>
      <c r="AE24" s="35" t="n">
        <v>11</v>
      </c>
      <c r="AF24" s="35" t="n">
        <v>7</v>
      </c>
      <c r="AG24" s="35" t="n">
        <v>11</v>
      </c>
      <c r="AH24" s="35" t="n">
        <v>7</v>
      </c>
      <c r="AI24" s="35" t="n">
        <v>12</v>
      </c>
      <c r="AJ24" s="35" t="n">
        <v>10</v>
      </c>
      <c r="AK24" s="35"/>
      <c r="AL24" s="35"/>
      <c r="AM24" s="35"/>
      <c r="AN24" s="37"/>
      <c r="AO24" s="38" t="n">
        <v>11</v>
      </c>
      <c r="AP24" s="39"/>
      <c r="AQ24" s="35" t="n">
        <v>8</v>
      </c>
      <c r="AR24" s="39" t="s">
        <v>48</v>
      </c>
      <c r="AS24" s="36" t="n">
        <v>9</v>
      </c>
      <c r="AT24" s="39"/>
      <c r="AU24" s="35"/>
      <c r="AV24" s="39"/>
      <c r="AW24" s="35"/>
      <c r="AX24" s="39"/>
      <c r="AY24" s="35"/>
      <c r="AZ24" s="40" t="n">
        <f aca="false">IF(COUNT(P24:AY24),ROUND(SUM(P24:AY24)/COUNT(P24:AY24),1),"")</f>
        <v>9.4</v>
      </c>
      <c r="BA24" s="40" t="n">
        <f aca="false">IF(AZ24&lt;&gt;"",VLOOKUP(AZ24,Налаштування!$A$2:$B$112,2,FALSE()),"")</f>
        <v>175.3</v>
      </c>
      <c r="BB24" s="41" t="str">
        <f aca="false">IF(P24="","",VLOOKUP(P24,Налаштування!$D$3:$F$17,IF($H24="х",2,3),FALSE()))</f>
        <v>одинадцять</v>
      </c>
      <c r="BC24" s="41" t="str">
        <f aca="false">IF(Q24="","",VLOOKUP(Q24,Налаштування!$D$3:$F$17,IF($H24="х",2,3),FALSE()))</f>
        <v>дванадцять</v>
      </c>
      <c r="BD24" s="41" t="str">
        <f aca="false">IF(R24="","",VLOOKUP(R24,Налаштування!$D$3:$F$17,IF($H24="х",2,3),FALSE()))</f>
        <v>сім</v>
      </c>
      <c r="BE24" s="41" t="str">
        <f aca="false">IF(S24="","",VLOOKUP(S24,Налаштування!$D$3:$F$17,IF($H24="х",2,3),FALSE()))</f>
        <v>вісім</v>
      </c>
      <c r="BF24" s="41" t="str">
        <f aca="false">IF(T24="","",VLOOKUP(T24,Налаштування!$D$3:$F$17,IF($H24="х",2,3),FALSE()))</f>
        <v>дванадцять</v>
      </c>
      <c r="BG24" s="41" t="str">
        <f aca="false">IF(U24="","",VLOOKUP(U24,Налаштування!$D$3:$F$17,IF($H24="х",2,3),FALSE()))</f>
        <v>сім</v>
      </c>
      <c r="BH24" s="41" t="str">
        <f aca="false">IF(V24="","",VLOOKUP(V24,Налаштування!$D$3:$F$17,IF($H24="х",2,3),FALSE()))</f>
        <v>десять</v>
      </c>
      <c r="BI24" s="41" t="str">
        <f aca="false">IF(W24="","",VLOOKUP(W24,Налаштування!$D$3:$F$17,IF($H24="х",2,3),FALSE()))</f>
        <v>дванадцять</v>
      </c>
      <c r="BJ24" s="41" t="str">
        <f aca="false">IF(X24="","",VLOOKUP(X24,Налаштування!$D$3:$F$17,IF($H24="х",2,3),FALSE()))</f>
        <v>десять</v>
      </c>
      <c r="BK24" s="41" t="str">
        <f aca="false">IF(Y24="","",VLOOKUP(Y24,Налаштування!$D$3:$F$17,IF($H24="х",2,3),FALSE()))</f>
        <v>одинадцять</v>
      </c>
      <c r="BL24" s="41" t="str">
        <f aca="false">IF(Z24="","",VLOOKUP(Z24,Налаштування!$D$3:$F$17,IF($H24="х",2,3),FALSE()))</f>
        <v>десять</v>
      </c>
      <c r="BM24" s="41" t="str">
        <f aca="false">IF(AA24="","",VLOOKUP(AA24,Налаштування!$D$3:$F$17,IF($H24="х",2,3),FALSE()))</f>
        <v>сім</v>
      </c>
      <c r="BN24" s="41" t="str">
        <f aca="false">IF(AB24="","",VLOOKUP(AB24,Налаштування!$D$3:$F$17,IF($H24="х",2,3),FALSE()))</f>
        <v>сім</v>
      </c>
      <c r="BO24" s="41" t="str">
        <f aca="false">IF(AC24="","",VLOOKUP(AC24,Налаштування!$D$3:$F$17,IF($H24="х",2,3),FALSE()))</f>
        <v>вісім</v>
      </c>
      <c r="BP24" s="41" t="str">
        <f aca="false">IF(AD24="","",VLOOKUP(AD24,Налаштування!$D$3:$F$17,IF($H24="х",2,3),FALSE()))</f>
        <v>вісім</v>
      </c>
      <c r="BQ24" s="41" t="str">
        <f aca="false">IF(AE24="","",VLOOKUP(AE24,Налаштування!$D$3:$F$17,IF($H24="х",2,3),FALSE()))</f>
        <v>одинадцять</v>
      </c>
      <c r="BR24" s="41" t="str">
        <f aca="false">IF(AF24="","",VLOOKUP(AF24,Налаштування!$D$3:$F$17,IF($H24="х",2,3),FALSE()))</f>
        <v>сім</v>
      </c>
      <c r="BS24" s="41" t="str">
        <f aca="false">IF(AG24="","",VLOOKUP(AG24,Налаштування!$D$3:$F$17,IF($H24="х",2,3),FALSE()))</f>
        <v>одинадцять</v>
      </c>
      <c r="BT24" s="41" t="str">
        <f aca="false">IF(AH24="","",VLOOKUP(AH24,Налаштування!$D$3:$F$17,IF($H24="х",2,3),FALSE()))</f>
        <v>сім</v>
      </c>
      <c r="BU24" s="41" t="str">
        <f aca="false">IF(AI24="","",VLOOKUP(AI24,Налаштування!$D$3:$F$17,IF($H24="х",2,3),FALSE()))</f>
        <v>дванадцять</v>
      </c>
      <c r="BV24" s="41" t="str">
        <f aca="false">IF(AJ24="","",VLOOKUP(AJ24,Налаштування!$D$3:$F$17,IF($H24="х",2,3),FALSE()))</f>
        <v>десять</v>
      </c>
      <c r="BW24" s="41" t="str">
        <f aca="false">IF(AK24="","",VLOOKUP(AK24,Налаштування!$D$3:$F$17,IF($H24="х",2,3),FALSE()))</f>
        <v/>
      </c>
      <c r="BX24" s="41" t="str">
        <f aca="false">IF(AL24="","",VLOOKUP(AL24,Налаштування!$D$3:$F$17,IF($H24="х",2,3),FALSE()))</f>
        <v/>
      </c>
      <c r="BY24" s="41" t="str">
        <f aca="false">IF(AM24="","",VLOOKUP(AM24,Налаштування!$D$3:$F$17,IF($H24="х",2,3),FALSE()))</f>
        <v/>
      </c>
      <c r="BZ24" s="41" t="str">
        <f aca="false">IF(AO24="","",VLOOKUP(AO24,Налаштування!$D$3:$F$17,IF($H24="х",2,3),FALSE()))</f>
        <v>одинадцять</v>
      </c>
      <c r="CA24" s="41" t="str">
        <f aca="false">IF(AQ24="","",VLOOKUP(AQ24,Налаштування!$D$3:$F$17,IF($H24="х",2,3),FALSE()))</f>
        <v>вісім</v>
      </c>
      <c r="CB24" s="41" t="str">
        <f aca="false">IF(AS24="","",VLOOKUP(AS24,Налаштування!$D$3:$F$17,IF($H24="х",2,3),FALSE()))</f>
        <v>дев'ять</v>
      </c>
      <c r="CC24" s="41" t="str">
        <f aca="false">IF(AU24="","",VLOOKUP(AU24,Налаштування!$D$3:$F$17,IF($H24="х",2,3),FALSE()))</f>
        <v/>
      </c>
      <c r="CD24" s="41" t="str">
        <f aca="false">IF(AW24="","",VLOOKUP(AW24,Налаштування!$D$3:$F$17,IF($H24="х",2,3),FALSE()))</f>
        <v/>
      </c>
      <c r="CE24" s="41" t="str">
        <f aca="false">IF(AY24="","",VLOOKUP(AY24,Налаштування!$D$3:$F$17,IF($H24="х",2,3),FALSE()))</f>
        <v/>
      </c>
      <c r="CF24" s="42" t="str">
        <f aca="false">VLOOKUP(IF($I24=""," ",$I24),Налаштування!$J$2:$L$4,2,0)</f>
        <v>---</v>
      </c>
      <c r="CG24" s="43" t="str">
        <f aca="false">VLOOKUP(IF($I24=""," ",$I24),Налаштування!$J$2:$L$4,3,0)</f>
        <v>---</v>
      </c>
      <c r="CH24" s="43" t="str">
        <f aca="false">IF($I24="","",IF($H24=Налаштування!$E$2,Налаштування!$E$22,Налаштування!$F$22))</f>
        <v/>
      </c>
      <c r="CI24" s="44" t="str">
        <f aca="false">IF($H24=Налаштування!$E$2,Налаштування!$E$20,Налаштування!$F$20)</f>
        <v>ла</v>
      </c>
      <c r="CJ24" s="44" t="str">
        <f aca="false">IF($H24=Налаштування!$E$2,Налаштування!$E$21,Налаштування!$F$21)</f>
        <v>ла</v>
      </c>
      <c r="CK24" s="44" t="str">
        <f aca="false">IF($M24="","-------",$M24)</f>
        <v>-------</v>
      </c>
      <c r="CL24" s="44" t="str">
        <f aca="false">IF($M24="","",$CI24)</f>
        <v/>
      </c>
      <c r="CM24" s="44" t="str">
        <f aca="false">IF($L24="","-------",$L24)</f>
        <v>-------</v>
      </c>
      <c r="CN24" s="44" t="str">
        <f aca="false">IF($L24="","",$CI24)</f>
        <v/>
      </c>
      <c r="CO24" s="44" t="str">
        <f aca="false">IF($N24="","-------",$N24)</f>
        <v>-------</v>
      </c>
      <c r="CP24" s="44" t="str">
        <f aca="false">IF($N24="","",IF($H24=Налаштування!$E$2,Налаштування!$E$22,Налаштування!$F$22))</f>
        <v/>
      </c>
    </row>
    <row r="25" customFormat="false" ht="12.75" hidden="false" customHeight="false" outlineLevel="0" collapsed="false">
      <c r="A25" s="25" t="str">
        <f aca="false">TEXT(IF(B25&lt;&gt;"",B25,ROW()-ROW(B$5)),REPT("0",К_символів))</f>
        <v>20</v>
      </c>
      <c r="B25" s="26"/>
      <c r="C25" s="27" t="str">
        <f aca="false">D25&amp;" "&amp;LEFT(E25,1)&amp;"."&amp;IF(F25&lt;&gt;"",LEFT(F25,1)&amp;".","")</f>
        <v>Орлов Е.Г.</v>
      </c>
      <c r="D25" s="28" t="s">
        <v>153</v>
      </c>
      <c r="E25" s="28" t="s">
        <v>154</v>
      </c>
      <c r="F25" s="28" t="s">
        <v>155</v>
      </c>
      <c r="G25" s="29" t="s">
        <v>99</v>
      </c>
      <c r="H25" s="29" t="s">
        <v>117</v>
      </c>
      <c r="I25" s="30"/>
      <c r="J25" s="31" t="s">
        <v>101</v>
      </c>
      <c r="K25" s="32" t="n">
        <v>123474</v>
      </c>
      <c r="L25" s="32"/>
      <c r="M25" s="33"/>
      <c r="N25" s="34" t="s">
        <v>156</v>
      </c>
      <c r="O25" s="34" t="n">
        <v>14</v>
      </c>
      <c r="P25" s="35" t="n">
        <v>8</v>
      </c>
      <c r="Q25" s="36" t="n">
        <v>7</v>
      </c>
      <c r="R25" s="36" t="n">
        <v>11</v>
      </c>
      <c r="S25" s="36" t="n">
        <v>7</v>
      </c>
      <c r="T25" s="36" t="n">
        <v>7</v>
      </c>
      <c r="U25" s="36" t="n">
        <v>7</v>
      </c>
      <c r="V25" s="36" t="n">
        <v>9</v>
      </c>
      <c r="W25" s="35" t="n">
        <v>10</v>
      </c>
      <c r="X25" s="35" t="n">
        <v>7</v>
      </c>
      <c r="Y25" s="35" t="n">
        <v>8</v>
      </c>
      <c r="Z25" s="35" t="n">
        <v>10</v>
      </c>
      <c r="AA25" s="35" t="n">
        <v>11</v>
      </c>
      <c r="AB25" s="35" t="n">
        <v>12</v>
      </c>
      <c r="AC25" s="35" t="n">
        <v>9</v>
      </c>
      <c r="AD25" s="35" t="n">
        <v>7</v>
      </c>
      <c r="AE25" s="35" t="n">
        <v>7</v>
      </c>
      <c r="AF25" s="35" t="n">
        <v>10</v>
      </c>
      <c r="AG25" s="35" t="n">
        <v>12</v>
      </c>
      <c r="AH25" s="35" t="n">
        <v>9</v>
      </c>
      <c r="AI25" s="35" t="n">
        <v>11</v>
      </c>
      <c r="AJ25" s="35" t="n">
        <v>9</v>
      </c>
      <c r="AK25" s="35"/>
      <c r="AL25" s="35"/>
      <c r="AM25" s="35"/>
      <c r="AN25" s="37"/>
      <c r="AO25" s="38" t="n">
        <v>10</v>
      </c>
      <c r="AP25" s="39"/>
      <c r="AQ25" s="35" t="n">
        <v>7</v>
      </c>
      <c r="AR25" s="39" t="s">
        <v>48</v>
      </c>
      <c r="AS25" s="36" t="n">
        <v>7</v>
      </c>
      <c r="AT25" s="39"/>
      <c r="AU25" s="35"/>
      <c r="AV25" s="39"/>
      <c r="AW25" s="35"/>
      <c r="AX25" s="39"/>
      <c r="AY25" s="35"/>
      <c r="AZ25" s="40" t="n">
        <f aca="false">IF(COUNT(P25:AY25),ROUND(SUM(P25:AY25)/COUNT(P25:AY25),1),"")</f>
        <v>8.8</v>
      </c>
      <c r="BA25" s="40" t="n">
        <f aca="false">IF(AZ25&lt;&gt;"",VLOOKUP(AZ25,Налаштування!$A$2:$B$112,2,FALSE()),"")</f>
        <v>169.6</v>
      </c>
      <c r="BB25" s="41" t="str">
        <f aca="false">IF(P25="","",VLOOKUP(P25,Налаштування!$D$3:$F$17,IF($H25="х",2,3),FALSE()))</f>
        <v>вісім</v>
      </c>
      <c r="BC25" s="41" t="str">
        <f aca="false">IF(Q25="","",VLOOKUP(Q25,Налаштування!$D$3:$F$17,IF($H25="х",2,3),FALSE()))</f>
        <v>сім</v>
      </c>
      <c r="BD25" s="41" t="str">
        <f aca="false">IF(R25="","",VLOOKUP(R25,Налаштування!$D$3:$F$17,IF($H25="х",2,3),FALSE()))</f>
        <v>одинадцять</v>
      </c>
      <c r="BE25" s="41" t="str">
        <f aca="false">IF(S25="","",VLOOKUP(S25,Налаштування!$D$3:$F$17,IF($H25="х",2,3),FALSE()))</f>
        <v>сім</v>
      </c>
      <c r="BF25" s="41" t="str">
        <f aca="false">IF(T25="","",VLOOKUP(T25,Налаштування!$D$3:$F$17,IF($H25="х",2,3),FALSE()))</f>
        <v>сім</v>
      </c>
      <c r="BG25" s="41" t="str">
        <f aca="false">IF(U25="","",VLOOKUP(U25,Налаштування!$D$3:$F$17,IF($H25="х",2,3),FALSE()))</f>
        <v>сім</v>
      </c>
      <c r="BH25" s="41" t="str">
        <f aca="false">IF(V25="","",VLOOKUP(V25,Налаштування!$D$3:$F$17,IF($H25="х",2,3),FALSE()))</f>
        <v>дев'ять</v>
      </c>
      <c r="BI25" s="41" t="str">
        <f aca="false">IF(W25="","",VLOOKUP(W25,Налаштування!$D$3:$F$17,IF($H25="х",2,3),FALSE()))</f>
        <v>десять</v>
      </c>
      <c r="BJ25" s="41" t="str">
        <f aca="false">IF(X25="","",VLOOKUP(X25,Налаштування!$D$3:$F$17,IF($H25="х",2,3),FALSE()))</f>
        <v>сім</v>
      </c>
      <c r="BK25" s="41" t="str">
        <f aca="false">IF(Y25="","",VLOOKUP(Y25,Налаштування!$D$3:$F$17,IF($H25="х",2,3),FALSE()))</f>
        <v>вісім</v>
      </c>
      <c r="BL25" s="41" t="str">
        <f aca="false">IF(Z25="","",VLOOKUP(Z25,Налаштування!$D$3:$F$17,IF($H25="х",2,3),FALSE()))</f>
        <v>десять</v>
      </c>
      <c r="BM25" s="41" t="str">
        <f aca="false">IF(AA25="","",VLOOKUP(AA25,Налаштування!$D$3:$F$17,IF($H25="х",2,3),FALSE()))</f>
        <v>одинадцять</v>
      </c>
      <c r="BN25" s="41" t="str">
        <f aca="false">IF(AB25="","",VLOOKUP(AB25,Налаштування!$D$3:$F$17,IF($H25="х",2,3),FALSE()))</f>
        <v>дванадцять</v>
      </c>
      <c r="BO25" s="41" t="str">
        <f aca="false">IF(AC25="","",VLOOKUP(AC25,Налаштування!$D$3:$F$17,IF($H25="х",2,3),FALSE()))</f>
        <v>дев'ять</v>
      </c>
      <c r="BP25" s="41" t="str">
        <f aca="false">IF(AD25="","",VLOOKUP(AD25,Налаштування!$D$3:$F$17,IF($H25="х",2,3),FALSE()))</f>
        <v>сім</v>
      </c>
      <c r="BQ25" s="41" t="str">
        <f aca="false">IF(AE25="","",VLOOKUP(AE25,Налаштування!$D$3:$F$17,IF($H25="х",2,3),FALSE()))</f>
        <v>сім</v>
      </c>
      <c r="BR25" s="41" t="str">
        <f aca="false">IF(AF25="","",VLOOKUP(AF25,Налаштування!$D$3:$F$17,IF($H25="х",2,3),FALSE()))</f>
        <v>десять</v>
      </c>
      <c r="BS25" s="41" t="str">
        <f aca="false">IF(AG25="","",VLOOKUP(AG25,Налаштування!$D$3:$F$17,IF($H25="х",2,3),FALSE()))</f>
        <v>дванадцять</v>
      </c>
      <c r="BT25" s="41" t="str">
        <f aca="false">IF(AH25="","",VLOOKUP(AH25,Налаштування!$D$3:$F$17,IF($H25="х",2,3),FALSE()))</f>
        <v>дев'ять</v>
      </c>
      <c r="BU25" s="41" t="str">
        <f aca="false">IF(AI25="","",VLOOKUP(AI25,Налаштування!$D$3:$F$17,IF($H25="х",2,3),FALSE()))</f>
        <v>одинадцять</v>
      </c>
      <c r="BV25" s="41" t="str">
        <f aca="false">IF(AJ25="","",VLOOKUP(AJ25,Налаштування!$D$3:$F$17,IF($H25="х",2,3),FALSE()))</f>
        <v>дев'ять</v>
      </c>
      <c r="BW25" s="41" t="str">
        <f aca="false">IF(AK25="","",VLOOKUP(AK25,Налаштування!$D$3:$F$17,IF($H25="х",2,3),FALSE()))</f>
        <v/>
      </c>
      <c r="BX25" s="41" t="str">
        <f aca="false">IF(AL25="","",VLOOKUP(AL25,Налаштування!$D$3:$F$17,IF($H25="х",2,3),FALSE()))</f>
        <v/>
      </c>
      <c r="BY25" s="41" t="str">
        <f aca="false">IF(AM25="","",VLOOKUP(AM25,Налаштування!$D$3:$F$17,IF($H25="х",2,3),FALSE()))</f>
        <v/>
      </c>
      <c r="BZ25" s="41" t="str">
        <f aca="false">IF(AO25="","",VLOOKUP(AO25,Налаштування!$D$3:$F$17,IF($H25="х",2,3),FALSE()))</f>
        <v>десять</v>
      </c>
      <c r="CA25" s="41" t="str">
        <f aca="false">IF(AQ25="","",VLOOKUP(AQ25,Налаштування!$D$3:$F$17,IF($H25="х",2,3),FALSE()))</f>
        <v>сім</v>
      </c>
      <c r="CB25" s="41" t="str">
        <f aca="false">IF(AS25="","",VLOOKUP(AS25,Налаштування!$D$3:$F$17,IF($H25="х",2,3),FALSE()))</f>
        <v>сім</v>
      </c>
      <c r="CC25" s="41" t="str">
        <f aca="false">IF(AU25="","",VLOOKUP(AU25,Налаштування!$D$3:$F$17,IF($H25="х",2,3),FALSE()))</f>
        <v/>
      </c>
      <c r="CD25" s="41" t="str">
        <f aca="false">IF(AW25="","",VLOOKUP(AW25,Налаштування!$D$3:$F$17,IF($H25="х",2,3),FALSE()))</f>
        <v/>
      </c>
      <c r="CE25" s="41" t="str">
        <f aca="false">IF(AY25="","",VLOOKUP(AY25,Налаштування!$D$3:$F$17,IF($H25="х",2,3),FALSE()))</f>
        <v/>
      </c>
      <c r="CF25" s="42" t="str">
        <f aca="false">VLOOKUP(IF($I25=""," ",$I25),Налаштування!$J$2:$L$4,2,0)</f>
        <v>---</v>
      </c>
      <c r="CG25" s="43" t="str">
        <f aca="false">VLOOKUP(IF($I25=""," ",$I25),Налаштування!$J$2:$L$4,3,0)</f>
        <v>---</v>
      </c>
      <c r="CH25" s="43" t="str">
        <f aca="false">IF($I25="","",IF($H25=Налаштування!$E$2,Налаштування!$E$22,Налаштування!$F$22))</f>
        <v/>
      </c>
      <c r="CI25" s="44" t="str">
        <f aca="false">IF($H25=Налаштування!$E$2,Налаштування!$E$20,Налаштування!$F$20)</f>
        <v>в</v>
      </c>
      <c r="CJ25" s="44" t="str">
        <f aca="false">IF($H25=Налаштування!$E$2,Налаштування!$E$21,Налаштування!$F$21)</f>
        <v>ов</v>
      </c>
      <c r="CK25" s="44" t="str">
        <f aca="false">IF($M25="","-------",$M25)</f>
        <v>-------</v>
      </c>
      <c r="CL25" s="44" t="str">
        <f aca="false">IF($M25="","",$CI25)</f>
        <v/>
      </c>
      <c r="CM25" s="44" t="str">
        <f aca="false">IF($L25="","-------",$L25)</f>
        <v>-------</v>
      </c>
      <c r="CN25" s="44" t="str">
        <f aca="false">IF($L25="","",$CI25)</f>
        <v/>
      </c>
      <c r="CO25" s="44" t="str">
        <f aca="false">IF($N25="","-------",$N25)</f>
        <v>української мови</v>
      </c>
      <c r="CP25" s="44" t="str">
        <f aca="false">IF($N25="","",IF($H25=Налаштування!$E$2,Налаштування!$E$22,Налаштування!$F$22))</f>
        <v>ий</v>
      </c>
    </row>
    <row r="26" customFormat="false" ht="12.75" hidden="false" customHeight="false" outlineLevel="0" collapsed="false">
      <c r="A26" s="25" t="str">
        <f aca="false">TEXT(IF(B26&lt;&gt;"",B26,ROW()-ROW(B$5)),REPT("0",К_символів))</f>
        <v>21</v>
      </c>
      <c r="B26" s="26"/>
      <c r="C26" s="27" t="str">
        <f aca="false">D26&amp;" "&amp;LEFT(E26,1)&amp;"."&amp;IF(F26&lt;&gt;"",LEFT(F26,1)&amp;".","")</f>
        <v>Приходько Т.Н.</v>
      </c>
      <c r="D26" s="28" t="s">
        <v>157</v>
      </c>
      <c r="E26" s="28" t="s">
        <v>109</v>
      </c>
      <c r="F26" s="28" t="s">
        <v>104</v>
      </c>
      <c r="G26" s="29" t="s">
        <v>105</v>
      </c>
      <c r="H26" s="29" t="s">
        <v>100</v>
      </c>
      <c r="I26" s="30"/>
      <c r="J26" s="31" t="s">
        <v>101</v>
      </c>
      <c r="K26" s="32" t="n">
        <v>123475</v>
      </c>
      <c r="L26" s="32"/>
      <c r="M26" s="33"/>
      <c r="N26" s="34" t="s">
        <v>158</v>
      </c>
      <c r="O26" s="34" t="n">
        <v>15</v>
      </c>
      <c r="P26" s="35" t="n">
        <v>11</v>
      </c>
      <c r="Q26" s="36" t="n">
        <v>11</v>
      </c>
      <c r="R26" s="36" t="n">
        <v>10</v>
      </c>
      <c r="S26" s="36" t="n">
        <v>8</v>
      </c>
      <c r="T26" s="36" t="n">
        <v>8</v>
      </c>
      <c r="U26" s="36" t="n">
        <v>8</v>
      </c>
      <c r="V26" s="36" t="n">
        <v>10</v>
      </c>
      <c r="W26" s="35" t="n">
        <v>7</v>
      </c>
      <c r="X26" s="35" t="n">
        <v>7</v>
      </c>
      <c r="Y26" s="35" t="n">
        <v>9</v>
      </c>
      <c r="Z26" s="35" t="n">
        <v>11</v>
      </c>
      <c r="AA26" s="35" t="n">
        <v>10</v>
      </c>
      <c r="AB26" s="35" t="n">
        <v>8</v>
      </c>
      <c r="AC26" s="35" t="n">
        <v>8</v>
      </c>
      <c r="AD26" s="35" t="n">
        <v>8</v>
      </c>
      <c r="AE26" s="35" t="n">
        <v>7</v>
      </c>
      <c r="AF26" s="35" t="n">
        <v>12</v>
      </c>
      <c r="AG26" s="35" t="n">
        <v>12</v>
      </c>
      <c r="AH26" s="35" t="n">
        <v>7</v>
      </c>
      <c r="AI26" s="35" t="n">
        <v>12</v>
      </c>
      <c r="AJ26" s="35" t="n">
        <v>7</v>
      </c>
      <c r="AK26" s="35"/>
      <c r="AL26" s="35"/>
      <c r="AM26" s="35"/>
      <c r="AN26" s="37"/>
      <c r="AO26" s="38" t="n">
        <v>10</v>
      </c>
      <c r="AP26" s="39"/>
      <c r="AQ26" s="35" t="n">
        <v>8</v>
      </c>
      <c r="AR26" s="39" t="s">
        <v>47</v>
      </c>
      <c r="AS26" s="36" t="n">
        <v>8</v>
      </c>
      <c r="AT26" s="39"/>
      <c r="AU26" s="35"/>
      <c r="AV26" s="39"/>
      <c r="AW26" s="35"/>
      <c r="AX26" s="39"/>
      <c r="AY26" s="35"/>
      <c r="AZ26" s="40" t="n">
        <f aca="false">IF(COUNT(P26:AY26),ROUND(SUM(P26:AY26)/COUNT(P26:AY26),1),"")</f>
        <v>9</v>
      </c>
      <c r="BA26" s="40" t="n">
        <f aca="false">IF(AZ26&lt;&gt;"",VLOOKUP(AZ26,Налаштування!$A$2:$B$112,2,FALSE()),"")</f>
        <v>171.5</v>
      </c>
      <c r="BB26" s="41" t="str">
        <f aca="false">IF(P26="","",VLOOKUP(P26,Налаштування!$D$3:$F$17,IF($H26="х",2,3),FALSE()))</f>
        <v>одинадцять</v>
      </c>
      <c r="BC26" s="41" t="str">
        <f aca="false">IF(Q26="","",VLOOKUP(Q26,Налаштування!$D$3:$F$17,IF($H26="х",2,3),FALSE()))</f>
        <v>одинадцять</v>
      </c>
      <c r="BD26" s="41" t="str">
        <f aca="false">IF(R26="","",VLOOKUP(R26,Налаштування!$D$3:$F$17,IF($H26="х",2,3),FALSE()))</f>
        <v>десять</v>
      </c>
      <c r="BE26" s="41" t="str">
        <f aca="false">IF(S26="","",VLOOKUP(S26,Налаштування!$D$3:$F$17,IF($H26="х",2,3),FALSE()))</f>
        <v>вісім</v>
      </c>
      <c r="BF26" s="41" t="str">
        <f aca="false">IF(T26="","",VLOOKUP(T26,Налаштування!$D$3:$F$17,IF($H26="х",2,3),FALSE()))</f>
        <v>вісім</v>
      </c>
      <c r="BG26" s="41" t="str">
        <f aca="false">IF(U26="","",VLOOKUP(U26,Налаштування!$D$3:$F$17,IF($H26="х",2,3),FALSE()))</f>
        <v>вісім</v>
      </c>
      <c r="BH26" s="41" t="str">
        <f aca="false">IF(V26="","",VLOOKUP(V26,Налаштування!$D$3:$F$17,IF($H26="х",2,3),FALSE()))</f>
        <v>десять</v>
      </c>
      <c r="BI26" s="41" t="str">
        <f aca="false">IF(W26="","",VLOOKUP(W26,Налаштування!$D$3:$F$17,IF($H26="х",2,3),FALSE()))</f>
        <v>сім</v>
      </c>
      <c r="BJ26" s="41" t="str">
        <f aca="false">IF(X26="","",VLOOKUP(X26,Налаштування!$D$3:$F$17,IF($H26="х",2,3),FALSE()))</f>
        <v>сім</v>
      </c>
      <c r="BK26" s="41" t="str">
        <f aca="false">IF(Y26="","",VLOOKUP(Y26,Налаштування!$D$3:$F$17,IF($H26="х",2,3),FALSE()))</f>
        <v>дев'ять</v>
      </c>
      <c r="BL26" s="41" t="str">
        <f aca="false">IF(Z26="","",VLOOKUP(Z26,Налаштування!$D$3:$F$17,IF($H26="х",2,3),FALSE()))</f>
        <v>одинадцять</v>
      </c>
      <c r="BM26" s="41" t="str">
        <f aca="false">IF(AA26="","",VLOOKUP(AA26,Налаштування!$D$3:$F$17,IF($H26="х",2,3),FALSE()))</f>
        <v>десять</v>
      </c>
      <c r="BN26" s="41" t="str">
        <f aca="false">IF(AB26="","",VLOOKUP(AB26,Налаштування!$D$3:$F$17,IF($H26="х",2,3),FALSE()))</f>
        <v>вісім</v>
      </c>
      <c r="BO26" s="41" t="str">
        <f aca="false">IF(AC26="","",VLOOKUP(AC26,Налаштування!$D$3:$F$17,IF($H26="х",2,3),FALSE()))</f>
        <v>вісім</v>
      </c>
      <c r="BP26" s="41" t="str">
        <f aca="false">IF(AD26="","",VLOOKUP(AD26,Налаштування!$D$3:$F$17,IF($H26="х",2,3),FALSE()))</f>
        <v>вісім</v>
      </c>
      <c r="BQ26" s="41" t="str">
        <f aca="false">IF(AE26="","",VLOOKUP(AE26,Налаштування!$D$3:$F$17,IF($H26="х",2,3),FALSE()))</f>
        <v>сім</v>
      </c>
      <c r="BR26" s="41" t="str">
        <f aca="false">IF(AF26="","",VLOOKUP(AF26,Налаштування!$D$3:$F$17,IF($H26="х",2,3),FALSE()))</f>
        <v>дванадцять</v>
      </c>
      <c r="BS26" s="41" t="str">
        <f aca="false">IF(AG26="","",VLOOKUP(AG26,Налаштування!$D$3:$F$17,IF($H26="х",2,3),FALSE()))</f>
        <v>дванадцять</v>
      </c>
      <c r="BT26" s="41" t="str">
        <f aca="false">IF(AH26="","",VLOOKUP(AH26,Налаштування!$D$3:$F$17,IF($H26="х",2,3),FALSE()))</f>
        <v>сім</v>
      </c>
      <c r="BU26" s="41" t="str">
        <f aca="false">IF(AI26="","",VLOOKUP(AI26,Налаштування!$D$3:$F$17,IF($H26="х",2,3),FALSE()))</f>
        <v>дванадцять</v>
      </c>
      <c r="BV26" s="41" t="str">
        <f aca="false">IF(AJ26="","",VLOOKUP(AJ26,Налаштування!$D$3:$F$17,IF($H26="х",2,3),FALSE()))</f>
        <v>сім</v>
      </c>
      <c r="BW26" s="41" t="str">
        <f aca="false">IF(AK26="","",VLOOKUP(AK26,Налаштування!$D$3:$F$17,IF($H26="х",2,3),FALSE()))</f>
        <v/>
      </c>
      <c r="BX26" s="41" t="str">
        <f aca="false">IF(AL26="","",VLOOKUP(AL26,Налаштування!$D$3:$F$17,IF($H26="х",2,3),FALSE()))</f>
        <v/>
      </c>
      <c r="BY26" s="41" t="str">
        <f aca="false">IF(AM26="","",VLOOKUP(AM26,Налаштування!$D$3:$F$17,IF($H26="х",2,3),FALSE()))</f>
        <v/>
      </c>
      <c r="BZ26" s="41" t="str">
        <f aca="false">IF(AO26="","",VLOOKUP(AO26,Налаштування!$D$3:$F$17,IF($H26="х",2,3),FALSE()))</f>
        <v>десять</v>
      </c>
      <c r="CA26" s="41" t="str">
        <f aca="false">IF(AQ26="","",VLOOKUP(AQ26,Налаштування!$D$3:$F$17,IF($H26="х",2,3),FALSE()))</f>
        <v>вісім</v>
      </c>
      <c r="CB26" s="41" t="str">
        <f aca="false">IF(AS26="","",VLOOKUP(AS26,Налаштування!$D$3:$F$17,IF($H26="х",2,3),FALSE()))</f>
        <v>вісім</v>
      </c>
      <c r="CC26" s="41" t="str">
        <f aca="false">IF(AU26="","",VLOOKUP(AU26,Налаштування!$D$3:$F$17,IF($H26="х",2,3),FALSE()))</f>
        <v/>
      </c>
      <c r="CD26" s="41" t="str">
        <f aca="false">IF(AW26="","",VLOOKUP(AW26,Налаштування!$D$3:$F$17,IF($H26="х",2,3),FALSE()))</f>
        <v/>
      </c>
      <c r="CE26" s="41" t="str">
        <f aca="false">IF(AY26="","",VLOOKUP(AY26,Налаштування!$D$3:$F$17,IF($H26="х",2,3),FALSE()))</f>
        <v/>
      </c>
      <c r="CF26" s="42" t="str">
        <f aca="false">VLOOKUP(IF($I26=""," ",$I26),Налаштування!$J$2:$L$4,2,0)</f>
        <v>---</v>
      </c>
      <c r="CG26" s="43" t="str">
        <f aca="false">VLOOKUP(IF($I26=""," ",$I26),Налаштування!$J$2:$L$4,3,0)</f>
        <v>---</v>
      </c>
      <c r="CH26" s="43" t="str">
        <f aca="false">IF($I26="","",IF($H26=Налаштування!$E$2,Налаштування!$E$22,Налаштування!$F$22))</f>
        <v/>
      </c>
      <c r="CI26" s="44" t="str">
        <f aca="false">IF($H26=Налаштування!$E$2,Налаштування!$E$20,Налаштування!$F$20)</f>
        <v>ла</v>
      </c>
      <c r="CJ26" s="44" t="str">
        <f aca="false">IF($H26=Налаштування!$E$2,Налаштування!$E$21,Налаштування!$F$21)</f>
        <v>ла</v>
      </c>
      <c r="CK26" s="44" t="str">
        <f aca="false">IF($M26="","-------",$M26)</f>
        <v>-------</v>
      </c>
      <c r="CL26" s="44" t="str">
        <f aca="false">IF($M26="","",$CI26)</f>
        <v/>
      </c>
      <c r="CM26" s="44" t="str">
        <f aca="false">IF($L26="","-------",$L26)</f>
        <v>-------</v>
      </c>
      <c r="CN26" s="44" t="str">
        <f aca="false">IF($L26="","",$CI26)</f>
        <v/>
      </c>
      <c r="CO26" s="44" t="str">
        <f aca="false">IF($N26="","-------",$N26)</f>
        <v>геометрії</v>
      </c>
      <c r="CP26" s="44" t="str">
        <f aca="false">IF($N26="","",IF($H26=Налаштування!$E$2,Налаштування!$E$22,Налаштування!$F$22))</f>
        <v>а</v>
      </c>
    </row>
    <row r="27" customFormat="false" ht="12.75" hidden="false" customHeight="false" outlineLevel="0" collapsed="false">
      <c r="A27" s="25" t="str">
        <f aca="false">TEXT(IF(B27&lt;&gt;"",B27,ROW()-ROW(B$5)),REPT("0",К_символів))</f>
        <v>22</v>
      </c>
      <c r="B27" s="26"/>
      <c r="C27" s="27" t="str">
        <f aca="false">D27&amp;" "&amp;LEFT(E27,1)&amp;"."&amp;IF(F27&lt;&gt;"",LEFT(F27,1)&amp;".","")</f>
        <v>Решетник Н.Н.</v>
      </c>
      <c r="D27" s="28" t="s">
        <v>159</v>
      </c>
      <c r="E27" s="28" t="s">
        <v>97</v>
      </c>
      <c r="F27" s="28" t="s">
        <v>104</v>
      </c>
      <c r="G27" s="29" t="s">
        <v>105</v>
      </c>
      <c r="H27" s="29" t="s">
        <v>100</v>
      </c>
      <c r="I27" s="30"/>
      <c r="J27" s="31" t="s">
        <v>101</v>
      </c>
      <c r="K27" s="32" t="n">
        <v>123476</v>
      </c>
      <c r="L27" s="32"/>
      <c r="M27" s="33"/>
      <c r="N27" s="34"/>
      <c r="O27" s="34"/>
      <c r="P27" s="35" t="n">
        <v>10</v>
      </c>
      <c r="Q27" s="36" t="n">
        <v>12</v>
      </c>
      <c r="R27" s="36" t="n">
        <v>10</v>
      </c>
      <c r="S27" s="36" t="n">
        <v>9</v>
      </c>
      <c r="T27" s="36" t="n">
        <v>12</v>
      </c>
      <c r="U27" s="36" t="n">
        <v>11</v>
      </c>
      <c r="V27" s="36" t="n">
        <v>9</v>
      </c>
      <c r="W27" s="35" t="n">
        <v>10</v>
      </c>
      <c r="X27" s="35" t="n">
        <v>11</v>
      </c>
      <c r="Y27" s="35" t="n">
        <v>7</v>
      </c>
      <c r="Z27" s="35" t="n">
        <v>9</v>
      </c>
      <c r="AA27" s="35" t="n">
        <v>12</v>
      </c>
      <c r="AB27" s="35" t="n">
        <v>8</v>
      </c>
      <c r="AC27" s="35" t="n">
        <v>8</v>
      </c>
      <c r="AD27" s="35" t="n">
        <v>8</v>
      </c>
      <c r="AE27" s="35" t="n">
        <v>9</v>
      </c>
      <c r="AF27" s="35" t="n">
        <v>8</v>
      </c>
      <c r="AG27" s="35" t="n">
        <v>11</v>
      </c>
      <c r="AH27" s="35" t="n">
        <v>12</v>
      </c>
      <c r="AI27" s="35" t="n">
        <v>9</v>
      </c>
      <c r="AJ27" s="35" t="n">
        <v>7</v>
      </c>
      <c r="AK27" s="35"/>
      <c r="AL27" s="35"/>
      <c r="AM27" s="35"/>
      <c r="AN27" s="37"/>
      <c r="AO27" s="38" t="n">
        <v>7</v>
      </c>
      <c r="AP27" s="39"/>
      <c r="AQ27" s="35" t="n">
        <v>9</v>
      </c>
      <c r="AR27" s="39" t="s">
        <v>46</v>
      </c>
      <c r="AS27" s="35" t="n">
        <v>11</v>
      </c>
      <c r="AT27" s="39"/>
      <c r="AU27" s="35"/>
      <c r="AV27" s="39"/>
      <c r="AW27" s="35"/>
      <c r="AX27" s="39"/>
      <c r="AY27" s="35"/>
      <c r="AZ27" s="40" t="n">
        <f aca="false">IF(COUNT(P27:AY27),ROUND(SUM(P27:AY27)/COUNT(P27:AY27),1),"")</f>
        <v>9.5</v>
      </c>
      <c r="BA27" s="40" t="n">
        <f aca="false">IF(AZ27&lt;&gt;"",VLOOKUP(AZ27,Налаштування!$A$2:$B$112,2,FALSE()),"")</f>
        <v>176.2</v>
      </c>
      <c r="BB27" s="41" t="str">
        <f aca="false">IF(P27="","",VLOOKUP(P27,Налаштування!$D$3:$F$17,IF($H27="х",2,3),FALSE()))</f>
        <v>десять</v>
      </c>
      <c r="BC27" s="41" t="str">
        <f aca="false">IF(Q27="","",VLOOKUP(Q27,Налаштування!$D$3:$F$17,IF($H27="х",2,3),FALSE()))</f>
        <v>дванадцять</v>
      </c>
      <c r="BD27" s="41" t="str">
        <f aca="false">IF(R27="","",VLOOKUP(R27,Налаштування!$D$3:$F$17,IF($H27="х",2,3),FALSE()))</f>
        <v>десять</v>
      </c>
      <c r="BE27" s="41" t="str">
        <f aca="false">IF(S27="","",VLOOKUP(S27,Налаштування!$D$3:$F$17,IF($H27="х",2,3),FALSE()))</f>
        <v>дев'ять</v>
      </c>
      <c r="BF27" s="41" t="str">
        <f aca="false">IF(T27="","",VLOOKUP(T27,Налаштування!$D$3:$F$17,IF($H27="х",2,3),FALSE()))</f>
        <v>дванадцять</v>
      </c>
      <c r="BG27" s="41" t="str">
        <f aca="false">IF(U27="","",VLOOKUP(U27,Налаштування!$D$3:$F$17,IF($H27="х",2,3),FALSE()))</f>
        <v>одинадцять</v>
      </c>
      <c r="BH27" s="41" t="str">
        <f aca="false">IF(V27="","",VLOOKUP(V27,Налаштування!$D$3:$F$17,IF($H27="х",2,3),FALSE()))</f>
        <v>дев'ять</v>
      </c>
      <c r="BI27" s="41" t="str">
        <f aca="false">IF(W27="","",VLOOKUP(W27,Налаштування!$D$3:$F$17,IF($H27="х",2,3),FALSE()))</f>
        <v>десять</v>
      </c>
      <c r="BJ27" s="41" t="str">
        <f aca="false">IF(X27="","",VLOOKUP(X27,Налаштування!$D$3:$F$17,IF($H27="х",2,3),FALSE()))</f>
        <v>одинадцять</v>
      </c>
      <c r="BK27" s="41" t="str">
        <f aca="false">IF(Y27="","",VLOOKUP(Y27,Налаштування!$D$3:$F$17,IF($H27="х",2,3),FALSE()))</f>
        <v>сім</v>
      </c>
      <c r="BL27" s="41" t="str">
        <f aca="false">IF(Z27="","",VLOOKUP(Z27,Налаштування!$D$3:$F$17,IF($H27="х",2,3),FALSE()))</f>
        <v>дев'ять</v>
      </c>
      <c r="BM27" s="41" t="str">
        <f aca="false">IF(AA27="","",VLOOKUP(AA27,Налаштування!$D$3:$F$17,IF($H27="х",2,3),FALSE()))</f>
        <v>дванадцять</v>
      </c>
      <c r="BN27" s="41" t="str">
        <f aca="false">IF(AB27="","",VLOOKUP(AB27,Налаштування!$D$3:$F$17,IF($H27="х",2,3),FALSE()))</f>
        <v>вісім</v>
      </c>
      <c r="BO27" s="41" t="str">
        <f aca="false">IF(AC27="","",VLOOKUP(AC27,Налаштування!$D$3:$F$17,IF($H27="х",2,3),FALSE()))</f>
        <v>вісім</v>
      </c>
      <c r="BP27" s="41" t="str">
        <f aca="false">IF(AD27="","",VLOOKUP(AD27,Налаштування!$D$3:$F$17,IF($H27="х",2,3),FALSE()))</f>
        <v>вісім</v>
      </c>
      <c r="BQ27" s="41" t="str">
        <f aca="false">IF(AE27="","",VLOOKUP(AE27,Налаштування!$D$3:$F$17,IF($H27="х",2,3),FALSE()))</f>
        <v>дев'ять</v>
      </c>
      <c r="BR27" s="41" t="str">
        <f aca="false">IF(AF27="","",VLOOKUP(AF27,Налаштування!$D$3:$F$17,IF($H27="х",2,3),FALSE()))</f>
        <v>вісім</v>
      </c>
      <c r="BS27" s="41" t="str">
        <f aca="false">IF(AG27="","",VLOOKUP(AG27,Налаштування!$D$3:$F$17,IF($H27="х",2,3),FALSE()))</f>
        <v>одинадцять</v>
      </c>
      <c r="BT27" s="41" t="str">
        <f aca="false">IF(AH27="","",VLOOKUP(AH27,Налаштування!$D$3:$F$17,IF($H27="х",2,3),FALSE()))</f>
        <v>дванадцять</v>
      </c>
      <c r="BU27" s="41" t="str">
        <f aca="false">IF(AI27="","",VLOOKUP(AI27,Налаштування!$D$3:$F$17,IF($H27="х",2,3),FALSE()))</f>
        <v>дев'ять</v>
      </c>
      <c r="BV27" s="41" t="str">
        <f aca="false">IF(AJ27="","",VLOOKUP(AJ27,Налаштування!$D$3:$F$17,IF($H27="х",2,3),FALSE()))</f>
        <v>сім</v>
      </c>
      <c r="BW27" s="41" t="str">
        <f aca="false">IF(AK27="","",VLOOKUP(AK27,Налаштування!$D$3:$F$17,IF($H27="х",2,3),FALSE()))</f>
        <v/>
      </c>
      <c r="BX27" s="41" t="str">
        <f aca="false">IF(AL27="","",VLOOKUP(AL27,Налаштування!$D$3:$F$17,IF($H27="х",2,3),FALSE()))</f>
        <v/>
      </c>
      <c r="BY27" s="41" t="str">
        <f aca="false">IF(AM27="","",VLOOKUP(AM27,Налаштування!$D$3:$F$17,IF($H27="х",2,3),FALSE()))</f>
        <v/>
      </c>
      <c r="BZ27" s="41" t="str">
        <f aca="false">IF(AO27="","",VLOOKUP(AO27,Налаштування!$D$3:$F$17,IF($H27="х",2,3),FALSE()))</f>
        <v>сім</v>
      </c>
      <c r="CA27" s="41" t="str">
        <f aca="false">IF(AQ27="","",VLOOKUP(AQ27,Налаштування!$D$3:$F$17,IF($H27="х",2,3),FALSE()))</f>
        <v>дев'ять</v>
      </c>
      <c r="CB27" s="41" t="str">
        <f aca="false">IF(AS27="","",VLOOKUP(AS27,Налаштування!$D$3:$F$17,IF($H27="х",2,3),FALSE()))</f>
        <v>одинадцять</v>
      </c>
      <c r="CC27" s="41" t="str">
        <f aca="false">IF(AU27="","",VLOOKUP(AU27,Налаштування!$D$3:$F$17,IF($H27="х",2,3),FALSE()))</f>
        <v/>
      </c>
      <c r="CD27" s="41" t="str">
        <f aca="false">IF(AW27="","",VLOOKUP(AW27,Налаштування!$D$3:$F$17,IF($H27="х",2,3),FALSE()))</f>
        <v/>
      </c>
      <c r="CE27" s="41" t="str">
        <f aca="false">IF(AY27="","",VLOOKUP(AY27,Налаштування!$D$3:$F$17,IF($H27="х",2,3),FALSE()))</f>
        <v/>
      </c>
      <c r="CF27" s="42" t="str">
        <f aca="false">VLOOKUP(IF($I27=""," ",$I27),Налаштування!$J$2:$L$4,2,0)</f>
        <v>---</v>
      </c>
      <c r="CG27" s="43" t="str">
        <f aca="false">VLOOKUP(IF($I27=""," ",$I27),Налаштування!$J$2:$L$4,3,0)</f>
        <v>---</v>
      </c>
      <c r="CH27" s="43" t="str">
        <f aca="false">IF($I27="","",IF($H27=Налаштування!$E$2,Налаштування!$E$22,Налаштування!$F$22))</f>
        <v/>
      </c>
      <c r="CI27" s="44" t="str">
        <f aca="false">IF($H27=Налаштування!$E$2,Налаштування!$E$20,Налаштування!$F$20)</f>
        <v>ла</v>
      </c>
      <c r="CJ27" s="44" t="str">
        <f aca="false">IF($H27=Налаштування!$E$2,Налаштування!$E$21,Налаштування!$F$21)</f>
        <v>ла</v>
      </c>
      <c r="CK27" s="44" t="str">
        <f aca="false">IF($M27="","-------",$M27)</f>
        <v>-------</v>
      </c>
      <c r="CL27" s="44" t="str">
        <f aca="false">IF($M27="","",$CI27)</f>
        <v/>
      </c>
      <c r="CM27" s="44" t="str">
        <f aca="false">IF($L27="","-------",$L27)</f>
        <v>-------</v>
      </c>
      <c r="CN27" s="44" t="str">
        <f aca="false">IF($L27="","",$CI27)</f>
        <v/>
      </c>
      <c r="CO27" s="44" t="str">
        <f aca="false">IF($N27="","-------",$N27)</f>
        <v>-------</v>
      </c>
      <c r="CP27" s="44" t="str">
        <f aca="false">IF($N27="","",IF($H27=Налаштування!$E$2,Налаштування!$E$22,Налаштування!$F$22))</f>
        <v/>
      </c>
    </row>
    <row r="28" customFormat="false" ht="12.75" hidden="false" customHeight="false" outlineLevel="0" collapsed="false">
      <c r="A28" s="25" t="str">
        <f aca="false">TEXT(IF(B28&lt;&gt;"",B28,ROW()-ROW(B$5)),REPT("0",К_символів))</f>
        <v>23</v>
      </c>
      <c r="B28" s="26"/>
      <c r="C28" s="27" t="str">
        <f aca="false">D28&amp;" "&amp;LEFT(E28,1)&amp;"."&amp;IF(F28&lt;&gt;"",LEFT(F28,1)&amp;".","")</f>
        <v>Савенкова Л.В.</v>
      </c>
      <c r="D28" s="28" t="s">
        <v>160</v>
      </c>
      <c r="E28" s="28" t="s">
        <v>142</v>
      </c>
      <c r="F28" s="28" t="s">
        <v>161</v>
      </c>
      <c r="G28" s="29" t="s">
        <v>99</v>
      </c>
      <c r="H28" s="29" t="s">
        <v>100</v>
      </c>
      <c r="I28" s="30"/>
      <c r="J28" s="31" t="s">
        <v>101</v>
      </c>
      <c r="K28" s="32" t="n">
        <v>123477</v>
      </c>
      <c r="L28" s="32"/>
      <c r="M28" s="33"/>
      <c r="N28" s="34"/>
      <c r="O28" s="34"/>
      <c r="P28" s="35" t="n">
        <v>8</v>
      </c>
      <c r="Q28" s="36" t="n">
        <v>9</v>
      </c>
      <c r="R28" s="36" t="n">
        <v>12</v>
      </c>
      <c r="S28" s="36" t="n">
        <v>8</v>
      </c>
      <c r="T28" s="36" t="n">
        <v>7</v>
      </c>
      <c r="U28" s="36" t="n">
        <v>7</v>
      </c>
      <c r="V28" s="36" t="n">
        <v>12</v>
      </c>
      <c r="W28" s="35" t="n">
        <v>9</v>
      </c>
      <c r="X28" s="35" t="n">
        <v>8</v>
      </c>
      <c r="Y28" s="35" t="n">
        <v>10</v>
      </c>
      <c r="Z28" s="35" t="n">
        <v>11</v>
      </c>
      <c r="AA28" s="35" t="n">
        <v>12</v>
      </c>
      <c r="AB28" s="35" t="n">
        <v>11</v>
      </c>
      <c r="AC28" s="35" t="n">
        <v>12</v>
      </c>
      <c r="AD28" s="35" t="n">
        <v>11</v>
      </c>
      <c r="AE28" s="35" t="n">
        <v>11</v>
      </c>
      <c r="AF28" s="35" t="n">
        <v>11</v>
      </c>
      <c r="AG28" s="35" t="n">
        <v>7</v>
      </c>
      <c r="AH28" s="35" t="n">
        <v>7</v>
      </c>
      <c r="AI28" s="35" t="n">
        <v>10</v>
      </c>
      <c r="AJ28" s="35" t="n">
        <v>11</v>
      </c>
      <c r="AK28" s="35"/>
      <c r="AL28" s="35"/>
      <c r="AM28" s="35"/>
      <c r="AN28" s="37"/>
      <c r="AO28" s="38" t="n">
        <v>10</v>
      </c>
      <c r="AP28" s="39"/>
      <c r="AQ28" s="35" t="n">
        <v>7</v>
      </c>
      <c r="AR28" s="39" t="s">
        <v>46</v>
      </c>
      <c r="AS28" s="35" t="n">
        <v>8</v>
      </c>
      <c r="AT28" s="39"/>
      <c r="AU28" s="35"/>
      <c r="AV28" s="39"/>
      <c r="AW28" s="35"/>
      <c r="AX28" s="39"/>
      <c r="AY28" s="35"/>
      <c r="AZ28" s="40" t="n">
        <f aca="false">IF(COUNT(P28:AY28),ROUND(SUM(P28:AY28)/COUNT(P28:AY28),1),"")</f>
        <v>9.5</v>
      </c>
      <c r="BA28" s="40" t="n">
        <f aca="false">IF(AZ28&lt;&gt;"",VLOOKUP(AZ28,Налаштування!$A$2:$B$112,2,FALSE()),"")</f>
        <v>176.2</v>
      </c>
      <c r="BB28" s="41" t="str">
        <f aca="false">IF(P28="","",VLOOKUP(P28,Налаштування!$D$3:$F$17,IF($H28="х",2,3),FALSE()))</f>
        <v>вісім</v>
      </c>
      <c r="BC28" s="41" t="str">
        <f aca="false">IF(Q28="","",VLOOKUP(Q28,Налаштування!$D$3:$F$17,IF($H28="х",2,3),FALSE()))</f>
        <v>дев'ять</v>
      </c>
      <c r="BD28" s="41" t="str">
        <f aca="false">IF(R28="","",VLOOKUP(R28,Налаштування!$D$3:$F$17,IF($H28="х",2,3),FALSE()))</f>
        <v>дванадцять</v>
      </c>
      <c r="BE28" s="41" t="str">
        <f aca="false">IF(S28="","",VLOOKUP(S28,Налаштування!$D$3:$F$17,IF($H28="х",2,3),FALSE()))</f>
        <v>вісім</v>
      </c>
      <c r="BF28" s="41" t="str">
        <f aca="false">IF(T28="","",VLOOKUP(T28,Налаштування!$D$3:$F$17,IF($H28="х",2,3),FALSE()))</f>
        <v>сім</v>
      </c>
      <c r="BG28" s="41" t="str">
        <f aca="false">IF(U28="","",VLOOKUP(U28,Налаштування!$D$3:$F$17,IF($H28="х",2,3),FALSE()))</f>
        <v>сім</v>
      </c>
      <c r="BH28" s="41" t="str">
        <f aca="false">IF(V28="","",VLOOKUP(V28,Налаштування!$D$3:$F$17,IF($H28="х",2,3),FALSE()))</f>
        <v>дванадцять</v>
      </c>
      <c r="BI28" s="41" t="str">
        <f aca="false">IF(W28="","",VLOOKUP(W28,Налаштування!$D$3:$F$17,IF($H28="х",2,3),FALSE()))</f>
        <v>дев'ять</v>
      </c>
      <c r="BJ28" s="41" t="str">
        <f aca="false">IF(X28="","",VLOOKUP(X28,Налаштування!$D$3:$F$17,IF($H28="х",2,3),FALSE()))</f>
        <v>вісім</v>
      </c>
      <c r="BK28" s="41" t="str">
        <f aca="false">IF(Y28="","",VLOOKUP(Y28,Налаштування!$D$3:$F$17,IF($H28="х",2,3),FALSE()))</f>
        <v>десять</v>
      </c>
      <c r="BL28" s="41" t="str">
        <f aca="false">IF(Z28="","",VLOOKUP(Z28,Налаштування!$D$3:$F$17,IF($H28="х",2,3),FALSE()))</f>
        <v>одинадцять</v>
      </c>
      <c r="BM28" s="41" t="str">
        <f aca="false">IF(AA28="","",VLOOKUP(AA28,Налаштування!$D$3:$F$17,IF($H28="х",2,3),FALSE()))</f>
        <v>дванадцять</v>
      </c>
      <c r="BN28" s="41" t="str">
        <f aca="false">IF(AB28="","",VLOOKUP(AB28,Налаштування!$D$3:$F$17,IF($H28="х",2,3),FALSE()))</f>
        <v>одинадцять</v>
      </c>
      <c r="BO28" s="41" t="str">
        <f aca="false">IF(AC28="","",VLOOKUP(AC28,Налаштування!$D$3:$F$17,IF($H28="х",2,3),FALSE()))</f>
        <v>дванадцять</v>
      </c>
      <c r="BP28" s="41" t="str">
        <f aca="false">IF(AD28="","",VLOOKUP(AD28,Налаштування!$D$3:$F$17,IF($H28="х",2,3),FALSE()))</f>
        <v>одинадцять</v>
      </c>
      <c r="BQ28" s="41" t="str">
        <f aca="false">IF(AE28="","",VLOOKUP(AE28,Налаштування!$D$3:$F$17,IF($H28="х",2,3),FALSE()))</f>
        <v>одинадцять</v>
      </c>
      <c r="BR28" s="41" t="str">
        <f aca="false">IF(AF28="","",VLOOKUP(AF28,Налаштування!$D$3:$F$17,IF($H28="х",2,3),FALSE()))</f>
        <v>одинадцять</v>
      </c>
      <c r="BS28" s="41" t="str">
        <f aca="false">IF(AG28="","",VLOOKUP(AG28,Налаштування!$D$3:$F$17,IF($H28="х",2,3),FALSE()))</f>
        <v>сім</v>
      </c>
      <c r="BT28" s="41" t="str">
        <f aca="false">IF(AH28="","",VLOOKUP(AH28,Налаштування!$D$3:$F$17,IF($H28="х",2,3),FALSE()))</f>
        <v>сім</v>
      </c>
      <c r="BU28" s="41" t="str">
        <f aca="false">IF(AI28="","",VLOOKUP(AI28,Налаштування!$D$3:$F$17,IF($H28="х",2,3),FALSE()))</f>
        <v>десять</v>
      </c>
      <c r="BV28" s="41" t="str">
        <f aca="false">IF(AJ28="","",VLOOKUP(AJ28,Налаштування!$D$3:$F$17,IF($H28="х",2,3),FALSE()))</f>
        <v>одинадцять</v>
      </c>
      <c r="BW28" s="41" t="str">
        <f aca="false">IF(AK28="","",VLOOKUP(AK28,Налаштування!$D$3:$F$17,IF($H28="х",2,3),FALSE()))</f>
        <v/>
      </c>
      <c r="BX28" s="41" t="str">
        <f aca="false">IF(AL28="","",VLOOKUP(AL28,Налаштування!$D$3:$F$17,IF($H28="х",2,3),FALSE()))</f>
        <v/>
      </c>
      <c r="BY28" s="41" t="str">
        <f aca="false">IF(AM28="","",VLOOKUP(AM28,Налаштування!$D$3:$F$17,IF($H28="х",2,3),FALSE()))</f>
        <v/>
      </c>
      <c r="BZ28" s="41" t="str">
        <f aca="false">IF(AO28="","",VLOOKUP(AO28,Налаштування!$D$3:$F$17,IF($H28="х",2,3),FALSE()))</f>
        <v>десять</v>
      </c>
      <c r="CA28" s="41" t="str">
        <f aca="false">IF(AQ28="","",VLOOKUP(AQ28,Налаштування!$D$3:$F$17,IF($H28="х",2,3),FALSE()))</f>
        <v>сім</v>
      </c>
      <c r="CB28" s="41" t="str">
        <f aca="false">IF(AS28="","",VLOOKUP(AS28,Налаштування!$D$3:$F$17,IF($H28="х",2,3),FALSE()))</f>
        <v>вісім</v>
      </c>
      <c r="CC28" s="41" t="str">
        <f aca="false">IF(AU28="","",VLOOKUP(AU28,Налаштування!$D$3:$F$17,IF($H28="х",2,3),FALSE()))</f>
        <v/>
      </c>
      <c r="CD28" s="41" t="str">
        <f aca="false">IF(AW28="","",VLOOKUP(AW28,Налаштування!$D$3:$F$17,IF($H28="х",2,3),FALSE()))</f>
        <v/>
      </c>
      <c r="CE28" s="41" t="str">
        <f aca="false">IF(AY28="","",VLOOKUP(AY28,Налаштування!$D$3:$F$17,IF($H28="х",2,3),FALSE()))</f>
        <v/>
      </c>
      <c r="CF28" s="42" t="str">
        <f aca="false">VLOOKUP(IF($I28=""," ",$I28),Налаштування!$J$2:$L$4,2,0)</f>
        <v>---</v>
      </c>
      <c r="CG28" s="43" t="str">
        <f aca="false">VLOOKUP(IF($I28=""," ",$I28),Налаштування!$J$2:$L$4,3,0)</f>
        <v>---</v>
      </c>
      <c r="CH28" s="43" t="str">
        <f aca="false">IF($I28="","",IF($H28=Налаштування!$E$2,Налаштування!$E$22,Налаштування!$F$22))</f>
        <v/>
      </c>
      <c r="CI28" s="44" t="str">
        <f aca="false">IF($H28=Налаштування!$E$2,Налаштування!$E$20,Налаштування!$F$20)</f>
        <v>ла</v>
      </c>
      <c r="CJ28" s="44" t="str">
        <f aca="false">IF($H28=Налаштування!$E$2,Налаштування!$E$21,Налаштування!$F$21)</f>
        <v>ла</v>
      </c>
      <c r="CK28" s="44" t="str">
        <f aca="false">IF($M28="","-------",$M28)</f>
        <v>-------</v>
      </c>
      <c r="CL28" s="44" t="str">
        <f aca="false">IF($M28="","",$CI28)</f>
        <v/>
      </c>
      <c r="CM28" s="44" t="str">
        <f aca="false">IF($L28="","-------",$L28)</f>
        <v>-------</v>
      </c>
      <c r="CN28" s="44" t="str">
        <f aca="false">IF($L28="","",$CI28)</f>
        <v/>
      </c>
      <c r="CO28" s="44" t="str">
        <f aca="false">IF($N28="","-------",$N28)</f>
        <v>-------</v>
      </c>
      <c r="CP28" s="44" t="str">
        <f aca="false">IF($N28="","",IF($H28=Налаштування!$E$2,Налаштування!$E$22,Налаштування!$F$22))</f>
        <v/>
      </c>
    </row>
    <row r="29" customFormat="false" ht="12.75" hidden="false" customHeight="false" outlineLevel="0" collapsed="false">
      <c r="A29" s="25" t="str">
        <f aca="false">TEXT(IF(B29&lt;&gt;"",B29,ROW()-ROW(B$5)),REPT("0",К_символів))</f>
        <v>24</v>
      </c>
      <c r="B29" s="26"/>
      <c r="C29" s="27" t="str">
        <f aca="false">D29&amp;" "&amp;LEFT(E29,1)&amp;"."&amp;IF(F29&lt;&gt;"",LEFT(F29,1)&amp;".","")</f>
        <v>Семененко Л.П.</v>
      </c>
      <c r="D29" s="28" t="s">
        <v>162</v>
      </c>
      <c r="E29" s="28" t="s">
        <v>163</v>
      </c>
      <c r="F29" s="28" t="s">
        <v>164</v>
      </c>
      <c r="G29" s="29" t="s">
        <v>105</v>
      </c>
      <c r="H29" s="29" t="s">
        <v>100</v>
      </c>
      <c r="I29" s="30"/>
      <c r="J29" s="31" t="s">
        <v>101</v>
      </c>
      <c r="K29" s="32" t="n">
        <v>123478</v>
      </c>
      <c r="L29" s="32"/>
      <c r="M29" s="33"/>
      <c r="N29" s="34"/>
      <c r="O29" s="34"/>
      <c r="P29" s="35" t="n">
        <v>11</v>
      </c>
      <c r="Q29" s="36" t="n">
        <v>9</v>
      </c>
      <c r="R29" s="36" t="n">
        <v>9</v>
      </c>
      <c r="S29" s="36" t="n">
        <v>8</v>
      </c>
      <c r="T29" s="36" t="n">
        <v>11</v>
      </c>
      <c r="U29" s="36" t="n">
        <v>7</v>
      </c>
      <c r="V29" s="36" t="n">
        <v>9</v>
      </c>
      <c r="W29" s="35" t="n">
        <v>8</v>
      </c>
      <c r="X29" s="35" t="n">
        <v>9</v>
      </c>
      <c r="Y29" s="35" t="n">
        <v>9</v>
      </c>
      <c r="Z29" s="35" t="n">
        <v>11</v>
      </c>
      <c r="AA29" s="35" t="n">
        <v>10</v>
      </c>
      <c r="AB29" s="35" t="n">
        <v>8</v>
      </c>
      <c r="AC29" s="35" t="n">
        <v>9</v>
      </c>
      <c r="AD29" s="35" t="n">
        <v>10</v>
      </c>
      <c r="AE29" s="35" t="n">
        <v>12</v>
      </c>
      <c r="AF29" s="35" t="n">
        <v>11</v>
      </c>
      <c r="AG29" s="35" t="n">
        <v>9</v>
      </c>
      <c r="AH29" s="35" t="n">
        <v>11</v>
      </c>
      <c r="AI29" s="35" t="n">
        <v>11</v>
      </c>
      <c r="AJ29" s="35" t="n">
        <v>8</v>
      </c>
      <c r="AK29" s="35"/>
      <c r="AL29" s="35"/>
      <c r="AM29" s="35"/>
      <c r="AN29" s="37"/>
      <c r="AO29" s="38" t="n">
        <v>11</v>
      </c>
      <c r="AP29" s="39"/>
      <c r="AQ29" s="35" t="n">
        <v>11</v>
      </c>
      <c r="AR29" s="39" t="s">
        <v>50</v>
      </c>
      <c r="AS29" s="35" t="n">
        <v>12</v>
      </c>
      <c r="AT29" s="39"/>
      <c r="AU29" s="35"/>
      <c r="AV29" s="39"/>
      <c r="AW29" s="35"/>
      <c r="AX29" s="39"/>
      <c r="AY29" s="35"/>
      <c r="AZ29" s="40" t="n">
        <f aca="false">IF(COUNT(P29:AY29),ROUND(SUM(P29:AY29)/COUNT(P29:AY29),1),"")</f>
        <v>9.8</v>
      </c>
      <c r="BA29" s="40" t="n">
        <f aca="false">IF(AZ29&lt;&gt;"",VLOOKUP(AZ29,Налаштування!$A$2:$B$112,2,FALSE()),"")</f>
        <v>179.1</v>
      </c>
      <c r="BB29" s="41" t="str">
        <f aca="false">IF(P29="","",VLOOKUP(P29,Налаштування!$D$3:$F$17,IF($H29="х",2,3),FALSE()))</f>
        <v>одинадцять</v>
      </c>
      <c r="BC29" s="41" t="str">
        <f aca="false">IF(Q29="","",VLOOKUP(Q29,Налаштування!$D$3:$F$17,IF($H29="х",2,3),FALSE()))</f>
        <v>дев'ять</v>
      </c>
      <c r="BD29" s="41" t="str">
        <f aca="false">IF(R29="","",VLOOKUP(R29,Налаштування!$D$3:$F$17,IF($H29="х",2,3),FALSE()))</f>
        <v>дев'ять</v>
      </c>
      <c r="BE29" s="41" t="str">
        <f aca="false">IF(S29="","",VLOOKUP(S29,Налаштування!$D$3:$F$17,IF($H29="х",2,3),FALSE()))</f>
        <v>вісім</v>
      </c>
      <c r="BF29" s="41" t="str">
        <f aca="false">IF(T29="","",VLOOKUP(T29,Налаштування!$D$3:$F$17,IF($H29="х",2,3),FALSE()))</f>
        <v>одинадцять</v>
      </c>
      <c r="BG29" s="41" t="str">
        <f aca="false">IF(U29="","",VLOOKUP(U29,Налаштування!$D$3:$F$17,IF($H29="х",2,3),FALSE()))</f>
        <v>сім</v>
      </c>
      <c r="BH29" s="41" t="str">
        <f aca="false">IF(V29="","",VLOOKUP(V29,Налаштування!$D$3:$F$17,IF($H29="х",2,3),FALSE()))</f>
        <v>дев'ять</v>
      </c>
      <c r="BI29" s="41" t="str">
        <f aca="false">IF(W29="","",VLOOKUP(W29,Налаштування!$D$3:$F$17,IF($H29="х",2,3),FALSE()))</f>
        <v>вісім</v>
      </c>
      <c r="BJ29" s="41" t="str">
        <f aca="false">IF(X29="","",VLOOKUP(X29,Налаштування!$D$3:$F$17,IF($H29="х",2,3),FALSE()))</f>
        <v>дев'ять</v>
      </c>
      <c r="BK29" s="41" t="str">
        <f aca="false">IF(Y29="","",VLOOKUP(Y29,Налаштування!$D$3:$F$17,IF($H29="х",2,3),FALSE()))</f>
        <v>дев'ять</v>
      </c>
      <c r="BL29" s="41" t="str">
        <f aca="false">IF(Z29="","",VLOOKUP(Z29,Налаштування!$D$3:$F$17,IF($H29="х",2,3),FALSE()))</f>
        <v>одинадцять</v>
      </c>
      <c r="BM29" s="41" t="str">
        <f aca="false">IF(AA29="","",VLOOKUP(AA29,Налаштування!$D$3:$F$17,IF($H29="х",2,3),FALSE()))</f>
        <v>десять</v>
      </c>
      <c r="BN29" s="41" t="str">
        <f aca="false">IF(AB29="","",VLOOKUP(AB29,Налаштування!$D$3:$F$17,IF($H29="х",2,3),FALSE()))</f>
        <v>вісім</v>
      </c>
      <c r="BO29" s="41" t="str">
        <f aca="false">IF(AC29="","",VLOOKUP(AC29,Налаштування!$D$3:$F$17,IF($H29="х",2,3),FALSE()))</f>
        <v>дев'ять</v>
      </c>
      <c r="BP29" s="41" t="str">
        <f aca="false">IF(AD29="","",VLOOKUP(AD29,Налаштування!$D$3:$F$17,IF($H29="х",2,3),FALSE()))</f>
        <v>десять</v>
      </c>
      <c r="BQ29" s="41" t="str">
        <f aca="false">IF(AE29="","",VLOOKUP(AE29,Налаштування!$D$3:$F$17,IF($H29="х",2,3),FALSE()))</f>
        <v>дванадцять</v>
      </c>
      <c r="BR29" s="41" t="str">
        <f aca="false">IF(AF29="","",VLOOKUP(AF29,Налаштування!$D$3:$F$17,IF($H29="х",2,3),FALSE()))</f>
        <v>одинадцять</v>
      </c>
      <c r="BS29" s="41" t="str">
        <f aca="false">IF(AG29="","",VLOOKUP(AG29,Налаштування!$D$3:$F$17,IF($H29="х",2,3),FALSE()))</f>
        <v>дев'ять</v>
      </c>
      <c r="BT29" s="41" t="str">
        <f aca="false">IF(AH29="","",VLOOKUP(AH29,Налаштування!$D$3:$F$17,IF($H29="х",2,3),FALSE()))</f>
        <v>одинадцять</v>
      </c>
      <c r="BU29" s="41" t="str">
        <f aca="false">IF(AI29="","",VLOOKUP(AI29,Налаштування!$D$3:$F$17,IF($H29="х",2,3),FALSE()))</f>
        <v>одинадцять</v>
      </c>
      <c r="BV29" s="41" t="str">
        <f aca="false">IF(AJ29="","",VLOOKUP(AJ29,Налаштування!$D$3:$F$17,IF($H29="х",2,3),FALSE()))</f>
        <v>вісім</v>
      </c>
      <c r="BW29" s="41" t="str">
        <f aca="false">IF(AK29="","",VLOOKUP(AK29,Налаштування!$D$3:$F$17,IF($H29="х",2,3),FALSE()))</f>
        <v/>
      </c>
      <c r="BX29" s="41" t="str">
        <f aca="false">IF(AL29="","",VLOOKUP(AL29,Налаштування!$D$3:$F$17,IF($H29="х",2,3),FALSE()))</f>
        <v/>
      </c>
      <c r="BY29" s="41" t="str">
        <f aca="false">IF(AM29="","",VLOOKUP(AM29,Налаштування!$D$3:$F$17,IF($H29="х",2,3),FALSE()))</f>
        <v/>
      </c>
      <c r="BZ29" s="41" t="str">
        <f aca="false">IF(AO29="","",VLOOKUP(AO29,Налаштування!$D$3:$F$17,IF($H29="х",2,3),FALSE()))</f>
        <v>одинадцять</v>
      </c>
      <c r="CA29" s="41" t="str">
        <f aca="false">IF(AQ29="","",VLOOKUP(AQ29,Налаштування!$D$3:$F$17,IF($H29="х",2,3),FALSE()))</f>
        <v>одинадцять</v>
      </c>
      <c r="CB29" s="41" t="str">
        <f aca="false">IF(AS29="","",VLOOKUP(AS29,Налаштування!$D$3:$F$17,IF($H29="х",2,3),FALSE()))</f>
        <v>дванадцять</v>
      </c>
      <c r="CC29" s="41" t="str">
        <f aca="false">IF(AU29="","",VLOOKUP(AU29,Налаштування!$D$3:$F$17,IF($H29="х",2,3),FALSE()))</f>
        <v/>
      </c>
      <c r="CD29" s="41" t="str">
        <f aca="false">IF(AW29="","",VLOOKUP(AW29,Налаштування!$D$3:$F$17,IF($H29="х",2,3),FALSE()))</f>
        <v/>
      </c>
      <c r="CE29" s="41" t="str">
        <f aca="false">IF(AY29="","",VLOOKUP(AY29,Налаштування!$D$3:$F$17,IF($H29="х",2,3),FALSE()))</f>
        <v/>
      </c>
      <c r="CF29" s="42" t="str">
        <f aca="false">VLOOKUP(IF($I29=""," ",$I29),Налаштування!$J$2:$L$4,2,0)</f>
        <v>---</v>
      </c>
      <c r="CG29" s="43" t="str">
        <f aca="false">VLOOKUP(IF($I29=""," ",$I29),Налаштування!$J$2:$L$4,3,0)</f>
        <v>---</v>
      </c>
      <c r="CH29" s="43" t="str">
        <f aca="false">IF($I29="","",IF($H29=Налаштування!$E$2,Налаштування!$E$22,Налаштування!$F$22))</f>
        <v/>
      </c>
      <c r="CI29" s="44" t="str">
        <f aca="false">IF($H29=Налаштування!$E$2,Налаштування!$E$20,Налаштування!$F$20)</f>
        <v>ла</v>
      </c>
      <c r="CJ29" s="44" t="str">
        <f aca="false">IF($H29=Налаштування!$E$2,Налаштування!$E$21,Налаштування!$F$21)</f>
        <v>ла</v>
      </c>
      <c r="CK29" s="44" t="str">
        <f aca="false">IF($M29="","-------",$M29)</f>
        <v>-------</v>
      </c>
      <c r="CL29" s="44" t="str">
        <f aca="false">IF($M29="","",$CI29)</f>
        <v/>
      </c>
      <c r="CM29" s="44" t="str">
        <f aca="false">IF($L29="","-------",$L29)</f>
        <v>-------</v>
      </c>
      <c r="CN29" s="44" t="str">
        <f aca="false">IF($L29="","",$CI29)</f>
        <v/>
      </c>
      <c r="CO29" s="44" t="str">
        <f aca="false">IF($N29="","-------",$N29)</f>
        <v>-------</v>
      </c>
      <c r="CP29" s="44" t="str">
        <f aca="false">IF($N29="","",IF($H29=Налаштування!$E$2,Налаштування!$E$22,Налаштування!$F$22))</f>
        <v/>
      </c>
    </row>
    <row r="30" customFormat="false" ht="12.75" hidden="false" customHeight="false" outlineLevel="0" collapsed="false">
      <c r="A30" s="25" t="str">
        <f aca="false">TEXT(IF(B30&lt;&gt;"",B30,ROW()-ROW(B$5)),REPT("0",К_символів))</f>
        <v>25</v>
      </c>
      <c r="B30" s="26"/>
      <c r="C30" s="27" t="str">
        <f aca="false">D30&amp;" "&amp;LEFT(E30,1)&amp;"."&amp;IF(F30&lt;&gt;"",LEFT(F30,1)&amp;".","")</f>
        <v>Синицына П.С.</v>
      </c>
      <c r="D30" s="28" t="s">
        <v>165</v>
      </c>
      <c r="E30" s="28" t="s">
        <v>166</v>
      </c>
      <c r="F30" s="28" t="s">
        <v>167</v>
      </c>
      <c r="G30" s="29" t="s">
        <v>99</v>
      </c>
      <c r="H30" s="29" t="s">
        <v>100</v>
      </c>
      <c r="I30" s="30"/>
      <c r="J30" s="31" t="s">
        <v>101</v>
      </c>
      <c r="K30" s="32" t="n">
        <v>123479</v>
      </c>
      <c r="L30" s="32"/>
      <c r="M30" s="33"/>
      <c r="N30" s="34"/>
      <c r="O30" s="34"/>
      <c r="P30" s="35" t="n">
        <v>12</v>
      </c>
      <c r="Q30" s="36" t="n">
        <v>7</v>
      </c>
      <c r="R30" s="36" t="n">
        <v>9</v>
      </c>
      <c r="S30" s="36" t="n">
        <v>8</v>
      </c>
      <c r="T30" s="36" t="n">
        <v>10</v>
      </c>
      <c r="U30" s="36" t="n">
        <v>10</v>
      </c>
      <c r="V30" s="36" t="n">
        <v>8</v>
      </c>
      <c r="W30" s="35" t="n">
        <v>7</v>
      </c>
      <c r="X30" s="35" t="n">
        <v>9</v>
      </c>
      <c r="Y30" s="35" t="n">
        <v>9</v>
      </c>
      <c r="Z30" s="35" t="n">
        <v>10</v>
      </c>
      <c r="AA30" s="35" t="n">
        <v>12</v>
      </c>
      <c r="AB30" s="35" t="n">
        <v>11</v>
      </c>
      <c r="AC30" s="35" t="n">
        <v>9</v>
      </c>
      <c r="AD30" s="35" t="n">
        <v>9</v>
      </c>
      <c r="AE30" s="35" t="n">
        <v>9</v>
      </c>
      <c r="AF30" s="35" t="n">
        <v>10</v>
      </c>
      <c r="AG30" s="35" t="n">
        <v>8</v>
      </c>
      <c r="AH30" s="35" t="n">
        <v>9</v>
      </c>
      <c r="AI30" s="35" t="n">
        <v>10</v>
      </c>
      <c r="AJ30" s="35" t="n">
        <v>11</v>
      </c>
      <c r="AK30" s="35"/>
      <c r="AL30" s="35"/>
      <c r="AM30" s="35"/>
      <c r="AN30" s="37"/>
      <c r="AO30" s="38" t="n">
        <v>10</v>
      </c>
      <c r="AP30" s="39"/>
      <c r="AQ30" s="35" t="n">
        <v>8</v>
      </c>
      <c r="AR30" s="39" t="s">
        <v>48</v>
      </c>
      <c r="AS30" s="35" t="n">
        <v>10</v>
      </c>
      <c r="AT30" s="39"/>
      <c r="AU30" s="35"/>
      <c r="AV30" s="39"/>
      <c r="AW30" s="35"/>
      <c r="AX30" s="39"/>
      <c r="AY30" s="35"/>
      <c r="AZ30" s="40" t="n">
        <f aca="false">IF(COUNT(P30:AY30),ROUND(SUM(P30:AY30)/COUNT(P30:AY30),1),"")</f>
        <v>9.4</v>
      </c>
      <c r="BA30" s="40" t="n">
        <f aca="false">IF(AZ30&lt;&gt;"",VLOOKUP(AZ30,Налаштування!$A$2:$B$112,2,FALSE()),"")</f>
        <v>175.3</v>
      </c>
      <c r="BB30" s="41" t="str">
        <f aca="false">IF(P30="","",VLOOKUP(P30,Налаштування!$D$3:$F$17,IF($H30="х",2,3),FALSE()))</f>
        <v>дванадцять</v>
      </c>
      <c r="BC30" s="41" t="str">
        <f aca="false">IF(Q30="","",VLOOKUP(Q30,Налаштування!$D$3:$F$17,IF($H30="х",2,3),FALSE()))</f>
        <v>сім</v>
      </c>
      <c r="BD30" s="41" t="str">
        <f aca="false">IF(R30="","",VLOOKUP(R30,Налаштування!$D$3:$F$17,IF($H30="х",2,3),FALSE()))</f>
        <v>дев'ять</v>
      </c>
      <c r="BE30" s="41" t="str">
        <f aca="false">IF(S30="","",VLOOKUP(S30,Налаштування!$D$3:$F$17,IF($H30="х",2,3),FALSE()))</f>
        <v>вісім</v>
      </c>
      <c r="BF30" s="41" t="str">
        <f aca="false">IF(T30="","",VLOOKUP(T30,Налаштування!$D$3:$F$17,IF($H30="х",2,3),FALSE()))</f>
        <v>десять</v>
      </c>
      <c r="BG30" s="41" t="str">
        <f aca="false">IF(U30="","",VLOOKUP(U30,Налаштування!$D$3:$F$17,IF($H30="х",2,3),FALSE()))</f>
        <v>десять</v>
      </c>
      <c r="BH30" s="41" t="str">
        <f aca="false">IF(V30="","",VLOOKUP(V30,Налаштування!$D$3:$F$17,IF($H30="х",2,3),FALSE()))</f>
        <v>вісім</v>
      </c>
      <c r="BI30" s="41" t="str">
        <f aca="false">IF(W30="","",VLOOKUP(W30,Налаштування!$D$3:$F$17,IF($H30="х",2,3),FALSE()))</f>
        <v>сім</v>
      </c>
      <c r="BJ30" s="41" t="str">
        <f aca="false">IF(X30="","",VLOOKUP(X30,Налаштування!$D$3:$F$17,IF($H30="х",2,3),FALSE()))</f>
        <v>дев'ять</v>
      </c>
      <c r="BK30" s="41" t="str">
        <f aca="false">IF(Y30="","",VLOOKUP(Y30,Налаштування!$D$3:$F$17,IF($H30="х",2,3),FALSE()))</f>
        <v>дев'ять</v>
      </c>
      <c r="BL30" s="41" t="str">
        <f aca="false">IF(Z30="","",VLOOKUP(Z30,Налаштування!$D$3:$F$17,IF($H30="х",2,3),FALSE()))</f>
        <v>десять</v>
      </c>
      <c r="BM30" s="41" t="str">
        <f aca="false">IF(AA30="","",VLOOKUP(AA30,Налаштування!$D$3:$F$17,IF($H30="х",2,3),FALSE()))</f>
        <v>дванадцять</v>
      </c>
      <c r="BN30" s="41" t="str">
        <f aca="false">IF(AB30="","",VLOOKUP(AB30,Налаштування!$D$3:$F$17,IF($H30="х",2,3),FALSE()))</f>
        <v>одинадцять</v>
      </c>
      <c r="BO30" s="41" t="str">
        <f aca="false">IF(AC30="","",VLOOKUP(AC30,Налаштування!$D$3:$F$17,IF($H30="х",2,3),FALSE()))</f>
        <v>дев'ять</v>
      </c>
      <c r="BP30" s="41" t="str">
        <f aca="false">IF(AD30="","",VLOOKUP(AD30,Налаштування!$D$3:$F$17,IF($H30="х",2,3),FALSE()))</f>
        <v>дев'ять</v>
      </c>
      <c r="BQ30" s="41" t="str">
        <f aca="false">IF(AE30="","",VLOOKUP(AE30,Налаштування!$D$3:$F$17,IF($H30="х",2,3),FALSE()))</f>
        <v>дев'ять</v>
      </c>
      <c r="BR30" s="41" t="str">
        <f aca="false">IF(AF30="","",VLOOKUP(AF30,Налаштування!$D$3:$F$17,IF($H30="х",2,3),FALSE()))</f>
        <v>десять</v>
      </c>
      <c r="BS30" s="41" t="str">
        <f aca="false">IF(AG30="","",VLOOKUP(AG30,Налаштування!$D$3:$F$17,IF($H30="х",2,3),FALSE()))</f>
        <v>вісім</v>
      </c>
      <c r="BT30" s="41" t="str">
        <f aca="false">IF(AH30="","",VLOOKUP(AH30,Налаштування!$D$3:$F$17,IF($H30="х",2,3),FALSE()))</f>
        <v>дев'ять</v>
      </c>
      <c r="BU30" s="41" t="str">
        <f aca="false">IF(AI30="","",VLOOKUP(AI30,Налаштування!$D$3:$F$17,IF($H30="х",2,3),FALSE()))</f>
        <v>десять</v>
      </c>
      <c r="BV30" s="41" t="str">
        <f aca="false">IF(AJ30="","",VLOOKUP(AJ30,Налаштування!$D$3:$F$17,IF($H30="х",2,3),FALSE()))</f>
        <v>одинадцять</v>
      </c>
      <c r="BW30" s="41" t="str">
        <f aca="false">IF(AK30="","",VLOOKUP(AK30,Налаштування!$D$3:$F$17,IF($H30="х",2,3),FALSE()))</f>
        <v/>
      </c>
      <c r="BX30" s="41" t="str">
        <f aca="false">IF(AL30="","",VLOOKUP(AL30,Налаштування!$D$3:$F$17,IF($H30="х",2,3),FALSE()))</f>
        <v/>
      </c>
      <c r="BY30" s="41" t="str">
        <f aca="false">IF(AM30="","",VLOOKUP(AM30,Налаштування!$D$3:$F$17,IF($H30="х",2,3),FALSE()))</f>
        <v/>
      </c>
      <c r="BZ30" s="41" t="str">
        <f aca="false">IF(AO30="","",VLOOKUP(AO30,Налаштування!$D$3:$F$17,IF($H30="х",2,3),FALSE()))</f>
        <v>десять</v>
      </c>
      <c r="CA30" s="41" t="str">
        <f aca="false">IF(AQ30="","",VLOOKUP(AQ30,Налаштування!$D$3:$F$17,IF($H30="х",2,3),FALSE()))</f>
        <v>вісім</v>
      </c>
      <c r="CB30" s="41" t="str">
        <f aca="false">IF(AS30="","",VLOOKUP(AS30,Налаштування!$D$3:$F$17,IF($H30="х",2,3),FALSE()))</f>
        <v>десять</v>
      </c>
      <c r="CC30" s="41" t="str">
        <f aca="false">IF(AU30="","",VLOOKUP(AU30,Налаштування!$D$3:$F$17,IF($H30="х",2,3),FALSE()))</f>
        <v/>
      </c>
      <c r="CD30" s="41" t="str">
        <f aca="false">IF(AW30="","",VLOOKUP(AW30,Налаштування!$D$3:$F$17,IF($H30="х",2,3),FALSE()))</f>
        <v/>
      </c>
      <c r="CE30" s="41" t="str">
        <f aca="false">IF(AY30="","",VLOOKUP(AY30,Налаштування!$D$3:$F$17,IF($H30="х",2,3),FALSE()))</f>
        <v/>
      </c>
      <c r="CF30" s="42" t="str">
        <f aca="false">VLOOKUP(IF($I30=""," ",$I30),Налаштування!$J$2:$L$4,2,0)</f>
        <v>---</v>
      </c>
      <c r="CG30" s="43" t="str">
        <f aca="false">VLOOKUP(IF($I30=""," ",$I30),Налаштування!$J$2:$L$4,3,0)</f>
        <v>---</v>
      </c>
      <c r="CH30" s="43" t="str">
        <f aca="false">IF($I30="","",IF($H30=Налаштування!$E$2,Налаштування!$E$22,Налаштування!$F$22))</f>
        <v/>
      </c>
      <c r="CI30" s="44" t="str">
        <f aca="false">IF($H30=Налаштування!$E$2,Налаштування!$E$20,Налаштування!$F$20)</f>
        <v>ла</v>
      </c>
      <c r="CJ30" s="44" t="str">
        <f aca="false">IF($H30=Налаштування!$E$2,Налаштування!$E$21,Налаштування!$F$21)</f>
        <v>ла</v>
      </c>
      <c r="CK30" s="44" t="str">
        <f aca="false">IF($M30="","-------",$M30)</f>
        <v>-------</v>
      </c>
      <c r="CL30" s="44" t="str">
        <f aca="false">IF($M30="","",$CI30)</f>
        <v/>
      </c>
      <c r="CM30" s="44" t="str">
        <f aca="false">IF($L30="","-------",$L30)</f>
        <v>-------</v>
      </c>
      <c r="CN30" s="44" t="str">
        <f aca="false">IF($L30="","",$CI30)</f>
        <v/>
      </c>
      <c r="CO30" s="44" t="str">
        <f aca="false">IF($N30="","-------",$N30)</f>
        <v>-------</v>
      </c>
      <c r="CP30" s="44" t="str">
        <f aca="false">IF($N30="","",IF($H30=Налаштування!$E$2,Налаштування!$E$22,Налаштування!$F$22))</f>
        <v/>
      </c>
    </row>
    <row r="31" customFormat="false" ht="12.75" hidden="false" customHeight="false" outlineLevel="0" collapsed="false">
      <c r="A31" s="25" t="str">
        <f aca="false">TEXT(IF(B31&lt;&gt;"",B31,ROW()-ROW(B$5)),REPT("0",К_символів))</f>
        <v>26</v>
      </c>
      <c r="B31" s="26"/>
      <c r="C31" s="27" t="str">
        <f aca="false">D31&amp;" "&amp;LEFT(E31,1)&amp;"."&amp;IF(F31&lt;&gt;"",LEFT(F31,1)&amp;".","")</f>
        <v>Старостина Г.И.</v>
      </c>
      <c r="D31" s="28" t="s">
        <v>168</v>
      </c>
      <c r="E31" s="28" t="s">
        <v>169</v>
      </c>
      <c r="F31" s="28" t="s">
        <v>170</v>
      </c>
      <c r="G31" s="29" t="s">
        <v>105</v>
      </c>
      <c r="H31" s="29" t="s">
        <v>100</v>
      </c>
      <c r="I31" s="30"/>
      <c r="J31" s="31" t="s">
        <v>101</v>
      </c>
      <c r="K31" s="32" t="n">
        <v>123480</v>
      </c>
      <c r="L31" s="32"/>
      <c r="M31" s="33"/>
      <c r="N31" s="34"/>
      <c r="O31" s="34"/>
      <c r="P31" s="35" t="n">
        <v>9</v>
      </c>
      <c r="Q31" s="36" t="n">
        <v>8</v>
      </c>
      <c r="R31" s="36" t="n">
        <v>10</v>
      </c>
      <c r="S31" s="36" t="n">
        <v>9</v>
      </c>
      <c r="T31" s="36" t="n">
        <v>9</v>
      </c>
      <c r="U31" s="36" t="n">
        <v>10</v>
      </c>
      <c r="V31" s="36" t="n">
        <v>9</v>
      </c>
      <c r="W31" s="35" t="n">
        <v>8</v>
      </c>
      <c r="X31" s="35" t="n">
        <v>9</v>
      </c>
      <c r="Y31" s="35" t="n">
        <v>11</v>
      </c>
      <c r="Z31" s="35" t="n">
        <v>11</v>
      </c>
      <c r="AA31" s="35" t="n">
        <v>7</v>
      </c>
      <c r="AB31" s="35" t="n">
        <v>11</v>
      </c>
      <c r="AC31" s="35" t="n">
        <v>10</v>
      </c>
      <c r="AD31" s="35" t="n">
        <v>9</v>
      </c>
      <c r="AE31" s="35" t="n">
        <v>10</v>
      </c>
      <c r="AF31" s="35" t="n">
        <v>10</v>
      </c>
      <c r="AG31" s="35" t="n">
        <v>12</v>
      </c>
      <c r="AH31" s="35" t="n">
        <v>9</v>
      </c>
      <c r="AI31" s="35" t="n">
        <v>10</v>
      </c>
      <c r="AJ31" s="35" t="n">
        <v>12</v>
      </c>
      <c r="AK31" s="35"/>
      <c r="AL31" s="35"/>
      <c r="AM31" s="35"/>
      <c r="AN31" s="37"/>
      <c r="AO31" s="38" t="n">
        <v>12</v>
      </c>
      <c r="AP31" s="39"/>
      <c r="AQ31" s="35" t="n">
        <v>10</v>
      </c>
      <c r="AR31" s="39" t="s">
        <v>46</v>
      </c>
      <c r="AS31" s="35" t="n">
        <v>11</v>
      </c>
      <c r="AT31" s="39"/>
      <c r="AU31" s="35"/>
      <c r="AV31" s="39"/>
      <c r="AW31" s="35"/>
      <c r="AX31" s="39"/>
      <c r="AY31" s="35"/>
      <c r="AZ31" s="40" t="n">
        <f aca="false">IF(COUNT(P31:AY31),ROUND(SUM(P31:AY31)/COUNT(P31:AY31),1),"")</f>
        <v>9.8</v>
      </c>
      <c r="BA31" s="40" t="n">
        <f aca="false">IF(AZ31&lt;&gt;"",VLOOKUP(AZ31,Налаштування!$A$2:$B$112,2,FALSE()),"")</f>
        <v>179.1</v>
      </c>
      <c r="BB31" s="41" t="str">
        <f aca="false">IF(P31="","",VLOOKUP(P31,Налаштування!$D$3:$F$17,IF($H31="х",2,3),FALSE()))</f>
        <v>дев'ять</v>
      </c>
      <c r="BC31" s="41" t="str">
        <f aca="false">IF(Q31="","",VLOOKUP(Q31,Налаштування!$D$3:$F$17,IF($H31="х",2,3),FALSE()))</f>
        <v>вісім</v>
      </c>
      <c r="BD31" s="41" t="str">
        <f aca="false">IF(R31="","",VLOOKUP(R31,Налаштування!$D$3:$F$17,IF($H31="х",2,3),FALSE()))</f>
        <v>десять</v>
      </c>
      <c r="BE31" s="41" t="str">
        <f aca="false">IF(S31="","",VLOOKUP(S31,Налаштування!$D$3:$F$17,IF($H31="х",2,3),FALSE()))</f>
        <v>дев'ять</v>
      </c>
      <c r="BF31" s="41" t="str">
        <f aca="false">IF(T31="","",VLOOKUP(T31,Налаштування!$D$3:$F$17,IF($H31="х",2,3),FALSE()))</f>
        <v>дев'ять</v>
      </c>
      <c r="BG31" s="41" t="str">
        <f aca="false">IF(U31="","",VLOOKUP(U31,Налаштування!$D$3:$F$17,IF($H31="х",2,3),FALSE()))</f>
        <v>десять</v>
      </c>
      <c r="BH31" s="41" t="str">
        <f aca="false">IF(V31="","",VLOOKUP(V31,Налаштування!$D$3:$F$17,IF($H31="х",2,3),FALSE()))</f>
        <v>дев'ять</v>
      </c>
      <c r="BI31" s="41" t="str">
        <f aca="false">IF(W31="","",VLOOKUP(W31,Налаштування!$D$3:$F$17,IF($H31="х",2,3),FALSE()))</f>
        <v>вісім</v>
      </c>
      <c r="BJ31" s="41" t="str">
        <f aca="false">IF(X31="","",VLOOKUP(X31,Налаштування!$D$3:$F$17,IF($H31="х",2,3),FALSE()))</f>
        <v>дев'ять</v>
      </c>
      <c r="BK31" s="41" t="str">
        <f aca="false">IF(Y31="","",VLOOKUP(Y31,Налаштування!$D$3:$F$17,IF($H31="х",2,3),FALSE()))</f>
        <v>одинадцять</v>
      </c>
      <c r="BL31" s="41" t="str">
        <f aca="false">IF(Z31="","",VLOOKUP(Z31,Налаштування!$D$3:$F$17,IF($H31="х",2,3),FALSE()))</f>
        <v>одинадцять</v>
      </c>
      <c r="BM31" s="41" t="str">
        <f aca="false">IF(AA31="","",VLOOKUP(AA31,Налаштування!$D$3:$F$17,IF($H31="х",2,3),FALSE()))</f>
        <v>сім</v>
      </c>
      <c r="BN31" s="41" t="str">
        <f aca="false">IF(AB31="","",VLOOKUP(AB31,Налаштування!$D$3:$F$17,IF($H31="х",2,3),FALSE()))</f>
        <v>одинадцять</v>
      </c>
      <c r="BO31" s="41" t="str">
        <f aca="false">IF(AC31="","",VLOOKUP(AC31,Налаштування!$D$3:$F$17,IF($H31="х",2,3),FALSE()))</f>
        <v>десять</v>
      </c>
      <c r="BP31" s="41" t="str">
        <f aca="false">IF(AD31="","",VLOOKUP(AD31,Налаштування!$D$3:$F$17,IF($H31="х",2,3),FALSE()))</f>
        <v>дев'ять</v>
      </c>
      <c r="BQ31" s="41" t="str">
        <f aca="false">IF(AE31="","",VLOOKUP(AE31,Налаштування!$D$3:$F$17,IF($H31="х",2,3),FALSE()))</f>
        <v>десять</v>
      </c>
      <c r="BR31" s="41" t="str">
        <f aca="false">IF(AF31="","",VLOOKUP(AF31,Налаштування!$D$3:$F$17,IF($H31="х",2,3),FALSE()))</f>
        <v>десять</v>
      </c>
      <c r="BS31" s="41" t="str">
        <f aca="false">IF(AG31="","",VLOOKUP(AG31,Налаштування!$D$3:$F$17,IF($H31="х",2,3),FALSE()))</f>
        <v>дванадцять</v>
      </c>
      <c r="BT31" s="41" t="str">
        <f aca="false">IF(AH31="","",VLOOKUP(AH31,Налаштування!$D$3:$F$17,IF($H31="х",2,3),FALSE()))</f>
        <v>дев'ять</v>
      </c>
      <c r="BU31" s="41" t="str">
        <f aca="false">IF(AI31="","",VLOOKUP(AI31,Налаштування!$D$3:$F$17,IF($H31="х",2,3),FALSE()))</f>
        <v>десять</v>
      </c>
      <c r="BV31" s="41" t="str">
        <f aca="false">IF(AJ31="","",VLOOKUP(AJ31,Налаштування!$D$3:$F$17,IF($H31="х",2,3),FALSE()))</f>
        <v>дванадцять</v>
      </c>
      <c r="BW31" s="41" t="str">
        <f aca="false">IF(AK31="","",VLOOKUP(AK31,Налаштування!$D$3:$F$17,IF($H31="х",2,3),FALSE()))</f>
        <v/>
      </c>
      <c r="BX31" s="41" t="str">
        <f aca="false">IF(AL31="","",VLOOKUP(AL31,Налаштування!$D$3:$F$17,IF($H31="х",2,3),FALSE()))</f>
        <v/>
      </c>
      <c r="BY31" s="41" t="str">
        <f aca="false">IF(AM31="","",VLOOKUP(AM31,Налаштування!$D$3:$F$17,IF($H31="х",2,3),FALSE()))</f>
        <v/>
      </c>
      <c r="BZ31" s="41" t="str">
        <f aca="false">IF(AO31="","",VLOOKUP(AO31,Налаштування!$D$3:$F$17,IF($H31="х",2,3),FALSE()))</f>
        <v>дванадцять</v>
      </c>
      <c r="CA31" s="41" t="str">
        <f aca="false">IF(AQ31="","",VLOOKUP(AQ31,Налаштування!$D$3:$F$17,IF($H31="х",2,3),FALSE()))</f>
        <v>десять</v>
      </c>
      <c r="CB31" s="41" t="str">
        <f aca="false">IF(AS31="","",VLOOKUP(AS31,Налаштування!$D$3:$F$17,IF($H31="х",2,3),FALSE()))</f>
        <v>одинадцять</v>
      </c>
      <c r="CC31" s="41" t="str">
        <f aca="false">IF(AU31="","",VLOOKUP(AU31,Налаштування!$D$3:$F$17,IF($H31="х",2,3),FALSE()))</f>
        <v/>
      </c>
      <c r="CD31" s="41" t="str">
        <f aca="false">IF(AW31="","",VLOOKUP(AW31,Налаштування!$D$3:$F$17,IF($H31="х",2,3),FALSE()))</f>
        <v/>
      </c>
      <c r="CE31" s="41" t="str">
        <f aca="false">IF(AY31="","",VLOOKUP(AY31,Налаштування!$D$3:$F$17,IF($H31="х",2,3),FALSE()))</f>
        <v/>
      </c>
      <c r="CF31" s="42" t="str">
        <f aca="false">VLOOKUP(IF($I31=""," ",$I31),Налаштування!$J$2:$L$4,2,0)</f>
        <v>---</v>
      </c>
      <c r="CG31" s="43" t="str">
        <f aca="false">VLOOKUP(IF($I31=""," ",$I31),Налаштування!$J$2:$L$4,3,0)</f>
        <v>---</v>
      </c>
      <c r="CH31" s="43" t="str">
        <f aca="false">IF($I31="","",IF($H31=Налаштування!$E$2,Налаштування!$E$22,Налаштування!$F$22))</f>
        <v/>
      </c>
      <c r="CI31" s="44" t="str">
        <f aca="false">IF($H31=Налаштування!$E$2,Налаштування!$E$20,Налаштування!$F$20)</f>
        <v>ла</v>
      </c>
      <c r="CJ31" s="44" t="str">
        <f aca="false">IF($H31=Налаштування!$E$2,Налаштування!$E$21,Налаштування!$F$21)</f>
        <v>ла</v>
      </c>
      <c r="CK31" s="44" t="str">
        <f aca="false">IF($M31="","-------",$M31)</f>
        <v>-------</v>
      </c>
      <c r="CL31" s="44" t="str">
        <f aca="false">IF($M31="","",$CI31)</f>
        <v/>
      </c>
      <c r="CM31" s="44" t="str">
        <f aca="false">IF($L31="","-------",$L31)</f>
        <v>-------</v>
      </c>
      <c r="CN31" s="44" t="str">
        <f aca="false">IF($L31="","",$CI31)</f>
        <v/>
      </c>
      <c r="CO31" s="44" t="str">
        <f aca="false">IF($N31="","-------",$N31)</f>
        <v>-------</v>
      </c>
      <c r="CP31" s="44" t="str">
        <f aca="false">IF($N31="","",IF($H31=Налаштування!$E$2,Налаштування!$E$22,Налаштування!$F$22))</f>
        <v/>
      </c>
    </row>
    <row r="32" customFormat="false" ht="12.75" hidden="false" customHeight="false" outlineLevel="0" collapsed="false">
      <c r="A32" s="25" t="str">
        <f aca="false">TEXT(IF(B32&lt;&gt;"",B32,ROW()-ROW(B$5)),REPT("0",К_символів))</f>
        <v>27</v>
      </c>
      <c r="B32" s="26"/>
      <c r="C32" s="27" t="str">
        <f aca="false">D32&amp;" "&amp;LEFT(E32,1)&amp;"."&amp;IF(F32&lt;&gt;"",LEFT(F32,1)&amp;".","")</f>
        <v>Фахрутдинова С.Н.</v>
      </c>
      <c r="D32" s="28" t="s">
        <v>171</v>
      </c>
      <c r="E32" s="28" t="s">
        <v>112</v>
      </c>
      <c r="F32" s="28" t="s">
        <v>104</v>
      </c>
      <c r="G32" s="29" t="s">
        <v>105</v>
      </c>
      <c r="H32" s="29" t="s">
        <v>100</v>
      </c>
      <c r="I32" s="30"/>
      <c r="J32" s="31" t="s">
        <v>101</v>
      </c>
      <c r="K32" s="32" t="n">
        <v>123481</v>
      </c>
      <c r="L32" s="32"/>
      <c r="M32" s="33"/>
      <c r="N32" s="34"/>
      <c r="O32" s="34"/>
      <c r="P32" s="35" t="n">
        <v>9</v>
      </c>
      <c r="Q32" s="36" t="n">
        <v>11</v>
      </c>
      <c r="R32" s="36" t="n">
        <v>8</v>
      </c>
      <c r="S32" s="36" t="n">
        <v>11</v>
      </c>
      <c r="T32" s="36" t="n">
        <v>12</v>
      </c>
      <c r="U32" s="36" t="n">
        <v>10</v>
      </c>
      <c r="V32" s="36" t="n">
        <v>11</v>
      </c>
      <c r="W32" s="35" t="n">
        <v>11</v>
      </c>
      <c r="X32" s="35" t="n">
        <v>12</v>
      </c>
      <c r="Y32" s="35" t="n">
        <v>12</v>
      </c>
      <c r="Z32" s="35" t="n">
        <v>12</v>
      </c>
      <c r="AA32" s="35" t="n">
        <v>9</v>
      </c>
      <c r="AB32" s="35" t="n">
        <v>9</v>
      </c>
      <c r="AC32" s="35" t="n">
        <v>12</v>
      </c>
      <c r="AD32" s="35" t="n">
        <v>9</v>
      </c>
      <c r="AE32" s="35" t="n">
        <v>10</v>
      </c>
      <c r="AF32" s="35" t="n">
        <v>11</v>
      </c>
      <c r="AG32" s="35" t="n">
        <v>9</v>
      </c>
      <c r="AH32" s="35" t="n">
        <v>8</v>
      </c>
      <c r="AI32" s="35" t="n">
        <v>11</v>
      </c>
      <c r="AJ32" s="35" t="n">
        <v>10</v>
      </c>
      <c r="AK32" s="35"/>
      <c r="AL32" s="35"/>
      <c r="AM32" s="35"/>
      <c r="AN32" s="37"/>
      <c r="AO32" s="38" t="n">
        <v>9</v>
      </c>
      <c r="AP32" s="39"/>
      <c r="AQ32" s="35" t="n">
        <v>10</v>
      </c>
      <c r="AR32" s="39" t="s">
        <v>47</v>
      </c>
      <c r="AS32" s="35" t="n">
        <v>10</v>
      </c>
      <c r="AT32" s="39"/>
      <c r="AU32" s="35"/>
      <c r="AV32" s="39"/>
      <c r="AW32" s="35"/>
      <c r="AX32" s="39"/>
      <c r="AY32" s="35"/>
      <c r="AZ32" s="40" t="n">
        <f aca="false">IF(COUNT(P32:AY32),ROUND(SUM(P32:AY32)/COUNT(P32:AY32),1),"")</f>
        <v>10.3</v>
      </c>
      <c r="BA32" s="40" t="n">
        <f aca="false">IF(AZ32&lt;&gt;"",VLOOKUP(AZ32,Налаштування!$A$2:$B$112,2,FALSE()),"")</f>
        <v>183.8</v>
      </c>
      <c r="BB32" s="41" t="str">
        <f aca="false">IF(P32="","",VLOOKUP(P32,Налаштування!$D$3:$F$17,IF($H32="х",2,3),FALSE()))</f>
        <v>дев'ять</v>
      </c>
      <c r="BC32" s="41" t="str">
        <f aca="false">IF(Q32="","",VLOOKUP(Q32,Налаштування!$D$3:$F$17,IF($H32="х",2,3),FALSE()))</f>
        <v>одинадцять</v>
      </c>
      <c r="BD32" s="41" t="str">
        <f aca="false">IF(R32="","",VLOOKUP(R32,Налаштування!$D$3:$F$17,IF($H32="х",2,3),FALSE()))</f>
        <v>вісім</v>
      </c>
      <c r="BE32" s="41" t="str">
        <f aca="false">IF(S32="","",VLOOKUP(S32,Налаштування!$D$3:$F$17,IF($H32="х",2,3),FALSE()))</f>
        <v>одинадцять</v>
      </c>
      <c r="BF32" s="41" t="str">
        <f aca="false">IF(T32="","",VLOOKUP(T32,Налаштування!$D$3:$F$17,IF($H32="х",2,3),FALSE()))</f>
        <v>дванадцять</v>
      </c>
      <c r="BG32" s="41" t="str">
        <f aca="false">IF(U32="","",VLOOKUP(U32,Налаштування!$D$3:$F$17,IF($H32="х",2,3),FALSE()))</f>
        <v>десять</v>
      </c>
      <c r="BH32" s="41" t="str">
        <f aca="false">IF(V32="","",VLOOKUP(V32,Налаштування!$D$3:$F$17,IF($H32="х",2,3),FALSE()))</f>
        <v>одинадцять</v>
      </c>
      <c r="BI32" s="41" t="str">
        <f aca="false">IF(W32="","",VLOOKUP(W32,Налаштування!$D$3:$F$17,IF($H32="х",2,3),FALSE()))</f>
        <v>одинадцять</v>
      </c>
      <c r="BJ32" s="41" t="str">
        <f aca="false">IF(X32="","",VLOOKUP(X32,Налаштування!$D$3:$F$17,IF($H32="х",2,3),FALSE()))</f>
        <v>дванадцять</v>
      </c>
      <c r="BK32" s="41" t="str">
        <f aca="false">IF(Y32="","",VLOOKUP(Y32,Налаштування!$D$3:$F$17,IF($H32="х",2,3),FALSE()))</f>
        <v>дванадцять</v>
      </c>
      <c r="BL32" s="41" t="str">
        <f aca="false">IF(Z32="","",VLOOKUP(Z32,Налаштування!$D$3:$F$17,IF($H32="х",2,3),FALSE()))</f>
        <v>дванадцять</v>
      </c>
      <c r="BM32" s="41" t="str">
        <f aca="false">IF(AA32="","",VLOOKUP(AA32,Налаштування!$D$3:$F$17,IF($H32="х",2,3),FALSE()))</f>
        <v>дев'ять</v>
      </c>
      <c r="BN32" s="41" t="str">
        <f aca="false">IF(AB32="","",VLOOKUP(AB32,Налаштування!$D$3:$F$17,IF($H32="х",2,3),FALSE()))</f>
        <v>дев'ять</v>
      </c>
      <c r="BO32" s="41" t="str">
        <f aca="false">IF(AC32="","",VLOOKUP(AC32,Налаштування!$D$3:$F$17,IF($H32="х",2,3),FALSE()))</f>
        <v>дванадцять</v>
      </c>
      <c r="BP32" s="41" t="str">
        <f aca="false">IF(AD32="","",VLOOKUP(AD32,Налаштування!$D$3:$F$17,IF($H32="х",2,3),FALSE()))</f>
        <v>дев'ять</v>
      </c>
      <c r="BQ32" s="41" t="str">
        <f aca="false">IF(AE32="","",VLOOKUP(AE32,Налаштування!$D$3:$F$17,IF($H32="х",2,3),FALSE()))</f>
        <v>десять</v>
      </c>
      <c r="BR32" s="41" t="str">
        <f aca="false">IF(AF32="","",VLOOKUP(AF32,Налаштування!$D$3:$F$17,IF($H32="х",2,3),FALSE()))</f>
        <v>одинадцять</v>
      </c>
      <c r="BS32" s="41" t="str">
        <f aca="false">IF(AG32="","",VLOOKUP(AG32,Налаштування!$D$3:$F$17,IF($H32="х",2,3),FALSE()))</f>
        <v>дев'ять</v>
      </c>
      <c r="BT32" s="41" t="str">
        <f aca="false">IF(AH32="","",VLOOKUP(AH32,Налаштування!$D$3:$F$17,IF($H32="х",2,3),FALSE()))</f>
        <v>вісім</v>
      </c>
      <c r="BU32" s="41" t="str">
        <f aca="false">IF(AI32="","",VLOOKUP(AI32,Налаштування!$D$3:$F$17,IF($H32="х",2,3),FALSE()))</f>
        <v>одинадцять</v>
      </c>
      <c r="BV32" s="41" t="str">
        <f aca="false">IF(AJ32="","",VLOOKUP(AJ32,Налаштування!$D$3:$F$17,IF($H32="х",2,3),FALSE()))</f>
        <v>десять</v>
      </c>
      <c r="BW32" s="41" t="str">
        <f aca="false">IF(AK32="","",VLOOKUP(AK32,Налаштування!$D$3:$F$17,IF($H32="х",2,3),FALSE()))</f>
        <v/>
      </c>
      <c r="BX32" s="41" t="str">
        <f aca="false">IF(AL32="","",VLOOKUP(AL32,Налаштування!$D$3:$F$17,IF($H32="х",2,3),FALSE()))</f>
        <v/>
      </c>
      <c r="BY32" s="41" t="str">
        <f aca="false">IF(AM32="","",VLOOKUP(AM32,Налаштування!$D$3:$F$17,IF($H32="х",2,3),FALSE()))</f>
        <v/>
      </c>
      <c r="BZ32" s="41" t="str">
        <f aca="false">IF(AO32="","",VLOOKUP(AO32,Налаштування!$D$3:$F$17,IF($H32="х",2,3),FALSE()))</f>
        <v>дев'ять</v>
      </c>
      <c r="CA32" s="41" t="str">
        <f aca="false">IF(AQ32="","",VLOOKUP(AQ32,Налаштування!$D$3:$F$17,IF($H32="х",2,3),FALSE()))</f>
        <v>десять</v>
      </c>
      <c r="CB32" s="41" t="str">
        <f aca="false">IF(AS32="","",VLOOKUP(AS32,Налаштування!$D$3:$F$17,IF($H32="х",2,3),FALSE()))</f>
        <v>десять</v>
      </c>
      <c r="CC32" s="41" t="str">
        <f aca="false">IF(AU32="","",VLOOKUP(AU32,Налаштування!$D$3:$F$17,IF($H32="х",2,3),FALSE()))</f>
        <v/>
      </c>
      <c r="CD32" s="41" t="str">
        <f aca="false">IF(AW32="","",VLOOKUP(AW32,Налаштування!$D$3:$F$17,IF($H32="х",2,3),FALSE()))</f>
        <v/>
      </c>
      <c r="CE32" s="41" t="str">
        <f aca="false">IF(AY32="","",VLOOKUP(AY32,Налаштування!$D$3:$F$17,IF($H32="х",2,3),FALSE()))</f>
        <v/>
      </c>
      <c r="CF32" s="42" t="str">
        <f aca="false">VLOOKUP(IF($I32=""," ",$I32),Налаштування!$J$2:$L$4,2,0)</f>
        <v>---</v>
      </c>
      <c r="CG32" s="43" t="str">
        <f aca="false">VLOOKUP(IF($I32=""," ",$I32),Налаштування!$J$2:$L$4,3,0)</f>
        <v>---</v>
      </c>
      <c r="CH32" s="43" t="str">
        <f aca="false">IF($I32="","",IF($H32=Налаштування!$E$2,Налаштування!$E$22,Налаштування!$F$22))</f>
        <v/>
      </c>
      <c r="CI32" s="44" t="str">
        <f aca="false">IF($H32=Налаштування!$E$2,Налаштування!$E$20,Налаштування!$F$20)</f>
        <v>ла</v>
      </c>
      <c r="CJ32" s="44" t="str">
        <f aca="false">IF($H32=Налаштування!$E$2,Налаштування!$E$21,Налаштування!$F$21)</f>
        <v>ла</v>
      </c>
      <c r="CK32" s="44" t="str">
        <f aca="false">IF($M32="","-------",$M32)</f>
        <v>-------</v>
      </c>
      <c r="CL32" s="44" t="str">
        <f aca="false">IF($M32="","",$CI32)</f>
        <v/>
      </c>
      <c r="CM32" s="44" t="str">
        <f aca="false">IF($L32="","-------",$L32)</f>
        <v>-------</v>
      </c>
      <c r="CN32" s="44" t="str">
        <f aca="false">IF($L32="","",$CI32)</f>
        <v/>
      </c>
      <c r="CO32" s="44" t="str">
        <f aca="false">IF($N32="","-------",$N32)</f>
        <v>-------</v>
      </c>
      <c r="CP32" s="44" t="str">
        <f aca="false">IF($N32="","",IF($H32=Налаштування!$E$2,Налаштування!$E$22,Налаштування!$F$22))</f>
        <v/>
      </c>
    </row>
    <row r="33" customFormat="false" ht="12.75" hidden="false" customHeight="true" outlineLevel="0" collapsed="false">
      <c r="A33" s="25" t="str">
        <f aca="false">TEXT(IF(B33&lt;&gt;"",B33,ROW()-ROW(B$5)),REPT("0",К_символів))</f>
        <v>28</v>
      </c>
      <c r="B33" s="26"/>
      <c r="C33" s="27" t="str">
        <f aca="false">D33&amp;" "&amp;LEFT(E33,1)&amp;"."&amp;IF(F33&lt;&gt;"",LEFT(F33,1)&amp;".","")</f>
        <v>Чмутов А.В.</v>
      </c>
      <c r="D33" s="28" t="s">
        <v>172</v>
      </c>
      <c r="E33" s="28" t="s">
        <v>119</v>
      </c>
      <c r="F33" s="28" t="s">
        <v>120</v>
      </c>
      <c r="G33" s="29" t="s">
        <v>99</v>
      </c>
      <c r="H33" s="29" t="s">
        <v>117</v>
      </c>
      <c r="I33" s="30" t="s">
        <v>173</v>
      </c>
      <c r="J33" s="31" t="s">
        <v>174</v>
      </c>
      <c r="K33" s="32" t="n">
        <v>222222</v>
      </c>
      <c r="L33" s="32"/>
      <c r="M33" s="33" t="s">
        <v>175</v>
      </c>
      <c r="N33" s="34"/>
      <c r="O33" s="34"/>
      <c r="P33" s="35" t="n">
        <v>10</v>
      </c>
      <c r="Q33" s="36" t="n">
        <v>12</v>
      </c>
      <c r="R33" s="36" t="n">
        <v>9</v>
      </c>
      <c r="S33" s="36" t="n">
        <v>11</v>
      </c>
      <c r="T33" s="36" t="n">
        <v>12</v>
      </c>
      <c r="U33" s="36" t="n">
        <v>11</v>
      </c>
      <c r="V33" s="36" t="n">
        <v>12</v>
      </c>
      <c r="W33" s="35" t="n">
        <v>10</v>
      </c>
      <c r="X33" s="35" t="n">
        <v>11</v>
      </c>
      <c r="Y33" s="35" t="n">
        <v>11</v>
      </c>
      <c r="Z33" s="35" t="n">
        <v>11</v>
      </c>
      <c r="AA33" s="35" t="n">
        <v>12</v>
      </c>
      <c r="AB33" s="35" t="n">
        <v>10</v>
      </c>
      <c r="AC33" s="35" t="n">
        <v>12</v>
      </c>
      <c r="AD33" s="35" t="n">
        <v>11</v>
      </c>
      <c r="AE33" s="35" t="n">
        <v>12</v>
      </c>
      <c r="AF33" s="35" t="n">
        <v>12</v>
      </c>
      <c r="AG33" s="35" t="n">
        <v>11</v>
      </c>
      <c r="AH33" s="35" t="n">
        <v>9</v>
      </c>
      <c r="AI33" s="35" t="n">
        <v>12</v>
      </c>
      <c r="AJ33" s="35" t="n">
        <v>12</v>
      </c>
      <c r="AK33" s="35"/>
      <c r="AL33" s="35"/>
      <c r="AM33" s="35"/>
      <c r="AN33" s="37"/>
      <c r="AO33" s="38" t="n">
        <v>11</v>
      </c>
      <c r="AP33" s="39"/>
      <c r="AQ33" s="35" t="n">
        <v>11</v>
      </c>
      <c r="AR33" s="39" t="s">
        <v>48</v>
      </c>
      <c r="AS33" s="35" t="n">
        <v>10</v>
      </c>
      <c r="AT33" s="39"/>
      <c r="AU33" s="35"/>
      <c r="AV33" s="39"/>
      <c r="AW33" s="35"/>
      <c r="AX33" s="39"/>
      <c r="AY33" s="35"/>
      <c r="AZ33" s="40" t="n">
        <f aca="false">IF(COUNT(P33:AY33),ROUND(SUM(P33:AY33)/COUNT(P33:AY33),1),"")</f>
        <v>11</v>
      </c>
      <c r="BA33" s="40" t="n">
        <f aca="false">IF(AZ33&lt;&gt;"",VLOOKUP(AZ33,Налаштування!$A$2:$B$112,2,FALSE()),"")</f>
        <v>190.5</v>
      </c>
      <c r="BB33" s="41" t="str">
        <f aca="false">IF(P33="","",VLOOKUP(P33,Налаштування!$D$3:$F$17,IF($H33="х",2,3),FALSE()))</f>
        <v>десять</v>
      </c>
      <c r="BC33" s="41" t="str">
        <f aca="false">IF(Q33="","",VLOOKUP(Q33,Налаштування!$D$3:$F$17,IF($H33="х",2,3),FALSE()))</f>
        <v>дванадцять</v>
      </c>
      <c r="BD33" s="41" t="str">
        <f aca="false">IF(R33="","",VLOOKUP(R33,Налаштування!$D$3:$F$17,IF($H33="х",2,3),FALSE()))</f>
        <v>дев'ять</v>
      </c>
      <c r="BE33" s="41" t="str">
        <f aca="false">IF(S33="","",VLOOKUP(S33,Налаштування!$D$3:$F$17,IF($H33="х",2,3),FALSE()))</f>
        <v>одинадцять</v>
      </c>
      <c r="BF33" s="41" t="str">
        <f aca="false">IF(T33="","",VLOOKUP(T33,Налаштування!$D$3:$F$17,IF($H33="х",2,3),FALSE()))</f>
        <v>дванадцять</v>
      </c>
      <c r="BG33" s="41" t="str">
        <f aca="false">IF(U33="","",VLOOKUP(U33,Налаштування!$D$3:$F$17,IF($H33="х",2,3),FALSE()))</f>
        <v>одинадцять</v>
      </c>
      <c r="BH33" s="41" t="str">
        <f aca="false">IF(V33="","",VLOOKUP(V33,Налаштування!$D$3:$F$17,IF($H33="х",2,3),FALSE()))</f>
        <v>дванадцять</v>
      </c>
      <c r="BI33" s="41" t="str">
        <f aca="false">IF(W33="","",VLOOKUP(W33,Налаштування!$D$3:$F$17,IF($H33="х",2,3),FALSE()))</f>
        <v>десять</v>
      </c>
      <c r="BJ33" s="41" t="str">
        <f aca="false">IF(X33="","",VLOOKUP(X33,Налаштування!$D$3:$F$17,IF($H33="х",2,3),FALSE()))</f>
        <v>одинадцять</v>
      </c>
      <c r="BK33" s="41" t="str">
        <f aca="false">IF(Y33="","",VLOOKUP(Y33,Налаштування!$D$3:$F$17,IF($H33="х",2,3),FALSE()))</f>
        <v>одинадцять</v>
      </c>
      <c r="BL33" s="41" t="str">
        <f aca="false">IF(Z33="","",VLOOKUP(Z33,Налаштування!$D$3:$F$17,IF($H33="х",2,3),FALSE()))</f>
        <v>одинадцять</v>
      </c>
      <c r="BM33" s="41" t="str">
        <f aca="false">IF(AA33="","",VLOOKUP(AA33,Налаштування!$D$3:$F$17,IF($H33="х",2,3),FALSE()))</f>
        <v>дванадцять</v>
      </c>
      <c r="BN33" s="41" t="str">
        <f aca="false">IF(AB33="","",VLOOKUP(AB33,Налаштування!$D$3:$F$17,IF($H33="х",2,3),FALSE()))</f>
        <v>десять</v>
      </c>
      <c r="BO33" s="41" t="str">
        <f aca="false">IF(AC33="","",VLOOKUP(AC33,Налаштування!$D$3:$F$17,IF($H33="х",2,3),FALSE()))</f>
        <v>дванадцять</v>
      </c>
      <c r="BP33" s="41" t="str">
        <f aca="false">IF(AD33="","",VLOOKUP(AD33,Налаштування!$D$3:$F$17,IF($H33="х",2,3),FALSE()))</f>
        <v>одинадцять</v>
      </c>
      <c r="BQ33" s="41" t="str">
        <f aca="false">IF(AE33="","",VLOOKUP(AE33,Налаштування!$D$3:$F$17,IF($H33="х",2,3),FALSE()))</f>
        <v>дванадцять</v>
      </c>
      <c r="BR33" s="41" t="str">
        <f aca="false">IF(AF33="","",VLOOKUP(AF33,Налаштування!$D$3:$F$17,IF($H33="х",2,3),FALSE()))</f>
        <v>дванадцять</v>
      </c>
      <c r="BS33" s="41" t="str">
        <f aca="false">IF(AG33="","",VLOOKUP(AG33,Налаштування!$D$3:$F$17,IF($H33="х",2,3),FALSE()))</f>
        <v>одинадцять</v>
      </c>
      <c r="BT33" s="41" t="str">
        <f aca="false">IF(AH33="","",VLOOKUP(AH33,Налаштування!$D$3:$F$17,IF($H33="х",2,3),FALSE()))</f>
        <v>дев'ять</v>
      </c>
      <c r="BU33" s="41" t="str">
        <f aca="false">IF(AI33="","",VLOOKUP(AI33,Налаштування!$D$3:$F$17,IF($H33="х",2,3),FALSE()))</f>
        <v>дванадцять</v>
      </c>
      <c r="BV33" s="41" t="str">
        <f aca="false">IF(AJ33="","",VLOOKUP(AJ33,Налаштування!$D$3:$F$17,IF($H33="х",2,3),FALSE()))</f>
        <v>дванадцять</v>
      </c>
      <c r="BW33" s="41" t="str">
        <f aca="false">IF(AK33="","",VLOOKUP(AK33,Налаштування!$D$3:$F$17,IF($H33="х",2,3),FALSE()))</f>
        <v/>
      </c>
      <c r="BX33" s="41" t="str">
        <f aca="false">IF(AL33="","",VLOOKUP(AL33,Налаштування!$D$3:$F$17,IF($H33="х",2,3),FALSE()))</f>
        <v/>
      </c>
      <c r="BY33" s="41" t="str">
        <f aca="false">IF(AM33="","",VLOOKUP(AM33,Налаштування!$D$3:$F$17,IF($H33="х",2,3),FALSE()))</f>
        <v/>
      </c>
      <c r="BZ33" s="41" t="str">
        <f aca="false">IF(AO33="","",VLOOKUP(AO33,Налаштування!$D$3:$F$17,IF($H33="х",2,3),FALSE()))</f>
        <v>одинадцять</v>
      </c>
      <c r="CA33" s="41" t="str">
        <f aca="false">IF(AQ33="","",VLOOKUP(AQ33,Налаштування!$D$3:$F$17,IF($H33="х",2,3),FALSE()))</f>
        <v>одинадцять</v>
      </c>
      <c r="CB33" s="41" t="str">
        <f aca="false">IF(AS33="","",VLOOKUP(AS33,Налаштування!$D$3:$F$17,IF($H33="х",2,3),FALSE()))</f>
        <v>десять</v>
      </c>
      <c r="CC33" s="41" t="str">
        <f aca="false">IF(AU33="","",VLOOKUP(AU33,Налаштування!$D$3:$F$17,IF($H33="х",2,3),FALSE()))</f>
        <v/>
      </c>
      <c r="CD33" s="41" t="str">
        <f aca="false">IF(AW33="","",VLOOKUP(AW33,Налаштування!$D$3:$F$17,IF($H33="х",2,3),FALSE()))</f>
        <v/>
      </c>
      <c r="CE33" s="41" t="str">
        <f aca="false">IF(AY33="","",VLOOKUP(AY33,Налаштування!$D$3:$F$17,IF($H33="х",2,3),FALSE()))</f>
        <v/>
      </c>
      <c r="CF33" s="42" t="str">
        <f aca="false">VLOOKUP(IF($I33=""," ",$I33),Налаштування!$J$2:$L$4,2,0)</f>
        <v>Срібною</v>
      </c>
      <c r="CG33" s="43" t="str">
        <f aca="false">VLOOKUP(IF($I33=""," ",$I33),Налаштування!$J$2:$L$4,3,0)</f>
        <v>---</v>
      </c>
      <c r="CH33" s="43" t="str">
        <f aca="false">IF($I33="","",IF($H33=Налаштування!$E$2,Налаштування!$E$22,Налаштування!$F$22))</f>
        <v>ий</v>
      </c>
      <c r="CI33" s="44" t="str">
        <f aca="false">IF($H33=Налаштування!$E$2,Налаштування!$E$20,Налаштування!$F$20)</f>
        <v>в</v>
      </c>
      <c r="CJ33" s="44" t="str">
        <f aca="false">IF($H33=Налаштування!$E$2,Налаштування!$E$21,Налаштування!$F$21)</f>
        <v>ов</v>
      </c>
      <c r="CK33" s="44" t="str">
        <f aca="false">IF($M33="","-------",$M33)</f>
        <v>Факультатив1</v>
      </c>
      <c r="CL33" s="44" t="str">
        <f aca="false">IF($M33="","",$CI33)</f>
        <v>в</v>
      </c>
      <c r="CM33" s="44" t="str">
        <f aca="false">IF($L33="","-------",$L33)</f>
        <v>-------</v>
      </c>
      <c r="CN33" s="44" t="str">
        <f aca="false">IF($L33="","",$CI33)</f>
        <v/>
      </c>
      <c r="CO33" s="44" t="str">
        <f aca="false">IF($N33="","-------",$N33)</f>
        <v>-------</v>
      </c>
      <c r="CP33" s="44" t="str">
        <f aca="false">IF($N33="","",IF($H33=Налаштування!$E$2,Налаштування!$E$22,Налаштування!$F$22))</f>
        <v/>
      </c>
    </row>
    <row r="34" customFormat="false" ht="12.75" hidden="false" customHeight="false" outlineLevel="0" collapsed="false">
      <c r="A34" s="45"/>
      <c r="B34" s="45"/>
      <c r="C34" s="46"/>
      <c r="D34" s="46"/>
      <c r="E34" s="46"/>
      <c r="F34" s="46"/>
      <c r="G34" s="47"/>
      <c r="H34" s="47"/>
      <c r="I34" s="46"/>
      <c r="P34" s="46"/>
      <c r="Q34" s="47"/>
      <c r="R34" s="47"/>
      <c r="S34" s="47"/>
      <c r="T34" s="47"/>
      <c r="U34" s="47"/>
      <c r="V34" s="47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8"/>
      <c r="AO34" s="46"/>
      <c r="AP34" s="48"/>
      <c r="AQ34" s="46"/>
      <c r="AR34" s="48"/>
      <c r="AT34" s="48"/>
      <c r="AU34" s="46"/>
      <c r="AV34" s="48"/>
      <c r="AW34" s="46"/>
      <c r="AX34" s="48"/>
      <c r="AY34" s="46"/>
      <c r="AZ34" s="49"/>
      <c r="BA34" s="49"/>
      <c r="BB34" s="46"/>
      <c r="BC34" s="47"/>
      <c r="BD34" s="47"/>
      <c r="BE34" s="47"/>
      <c r="BF34" s="47"/>
      <c r="BG34" s="47"/>
      <c r="BH34" s="47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4.25" hidden="false" customHeight="true" outlineLevel="0" collapsed="false">
      <c r="A35" s="50" t="s">
        <v>176</v>
      </c>
      <c r="B35" s="50"/>
      <c r="C35" s="50"/>
      <c r="D35" s="50"/>
      <c r="E35" s="51"/>
      <c r="F35" s="51"/>
      <c r="G35" s="51"/>
      <c r="H35" s="51"/>
      <c r="I35" s="51"/>
    </row>
    <row r="36" customFormat="false" ht="14.25" hidden="false" customHeight="true" outlineLevel="0" collapsed="false">
      <c r="A36" s="50" t="s">
        <v>177</v>
      </c>
      <c r="B36" s="50"/>
      <c r="C36" s="50"/>
      <c r="D36" s="50"/>
      <c r="E36" s="51"/>
      <c r="F36" s="51"/>
      <c r="G36" s="51"/>
      <c r="H36" s="51"/>
      <c r="I36" s="51"/>
    </row>
  </sheetData>
  <mergeCells count="29">
    <mergeCell ref="A1:BA1"/>
    <mergeCell ref="A2:BA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AM4"/>
    <mergeCell ref="AN4:AY4"/>
    <mergeCell ref="AZ4:AZ5"/>
    <mergeCell ref="BA4:BA5"/>
    <mergeCell ref="BB4:CE4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A35:D35"/>
    <mergeCell ref="A36:D36"/>
  </mergeCells>
  <conditionalFormatting sqref="P5:AM5">
    <cfRule type="expression" priority="2" aboveAverage="0" equalAverage="0" bottom="0" percent="0" rank="0" text="" dxfId="0">
      <formula>AND(P5&lt;&gt;"",OR(COUNTIF($P5:$AM5,P5)&gt;1,COUNTBLANK($P5:P5)))</formula>
    </cfRule>
  </conditionalFormatting>
  <conditionalFormatting sqref="AN5:AY5">
    <cfRule type="expression" priority="3" aboveAverage="0" equalAverage="0" bottom="0" percent="0" rank="0" text="" dxfId="1">
      <formula>OR(COUNTIF($AO5:$AY5,AN5)&gt;1,AN5="")</formula>
    </cfRule>
  </conditionalFormatting>
  <conditionalFormatting sqref="C6:F33">
    <cfRule type="expression" priority="4" aboveAverage="0" equalAverage="0" bottom="0" percent="0" rank="0" text="" dxfId="2">
      <formula>(COUNTIF($P6:$AY6,"&lt;&gt;")+($D6&lt;&gt;"")+($E6&lt;&gt;"")+($H6&lt;&gt;"")+($J6&lt;&gt;"")+($K6&lt;&gt;""))&lt;&gt;5+К_предметів</formula>
    </cfRule>
  </conditionalFormatting>
  <conditionalFormatting sqref="I6:I33">
    <cfRule type="expression" priority="5" aboveAverage="0" equalAverage="0" bottom="0" percent="0" rank="0" text="" dxfId="3">
      <formula>AND(COUNT(P6:AY6)=COUNTIF(P6:AY6,"&gt;=9"),COUNTIF(P6:AY6,"=9")&lt;=2)</formula>
    </cfRule>
  </conditionalFormatting>
  <conditionalFormatting sqref="P6:AM33">
    <cfRule type="expression" priority="6" aboveAverage="0" equalAverage="0" bottom="0" percent="0" rank="0" text="" dxfId="4">
      <formula>AND(P6&lt;&gt;"",OR(P$5="",ISERROR(MATCH(P6,Допустимо,0))))</formula>
    </cfRule>
  </conditionalFormatting>
  <conditionalFormatting sqref="AT6:AT33 AV6:AV33">
    <cfRule type="expression" priority="7" aboveAverage="0" equalAverage="0" bottom="0" percent="0" rank="0" text="" dxfId="5">
      <formula>AND(AT6&lt;&gt;"",OR(AR6="",AT6=$AO$5,AT6=$AQ$5,COUNTIF($AR6:$AX6,AT6)&gt;1))</formula>
    </cfRule>
  </conditionalFormatting>
  <conditionalFormatting sqref="AO6:AO33 AQ6:AQ33 AS6:AS33 AY6:AY33 AU6:AU33 AW6:AW33">
    <cfRule type="expression" priority="8" aboveAverage="0" equalAverage="0" bottom="0" percent="0" rank="0" text="" dxfId="6">
      <formula>AND(COUNTA(#REF!),AO6="")</formula>
    </cfRule>
  </conditionalFormatting>
  <conditionalFormatting sqref="AX6:AX33">
    <cfRule type="expression" priority="9" aboveAverage="0" equalAverage="0" bottom="0" percent="0" rank="0" text="" dxfId="7">
      <formula>AND(AX6&lt;&gt;"",OR(AT6="",AX6=$AO$5,AX6=$AQ$5,COUNTIF($AR6:$AX6,AX6)&gt;1))</formula>
    </cfRule>
  </conditionalFormatting>
  <conditionalFormatting sqref="N6:O33">
    <cfRule type="expression" priority="10" aboveAverage="0" equalAverage="0" bottom="0" percent="0" rank="0" text="" dxfId="8">
      <formula>(($O6&lt;&gt;"")+($N6&lt;&gt;""))=1</formula>
    </cfRule>
  </conditionalFormatting>
  <conditionalFormatting sqref="H6:H33 J6:K33">
    <cfRule type="expression" priority="11" aboveAverage="0" equalAverage="0" bottom="0" percent="0" rank="0" text="" dxfId="9">
      <formula>AND(H6="",$D6&lt;&gt;"",$E6&lt;&gt;"")</formula>
    </cfRule>
  </conditionalFormatting>
  <conditionalFormatting sqref="AR6:AR33 AN6:AN33 AP6:AP33 AT6:AT33 AV6:AV33 AX6:AX33">
    <cfRule type="expression" priority="12" aboveAverage="0" equalAverage="0" bottom="0" percent="0" rank="0" text="" dxfId="10">
      <formula>OR(AND(AR6&lt;&gt;"",OR(COUNTIF($AN6:$AX6,AR6)&gt;1,COUNTIF($AO$5:$AY$5,AR6),LEFT(UPPER(AR$5),3)&lt;&gt;"ДПА")),AND(AR6="",LEFT(UPPER(AR$5),3)="ДПА",COUNTA(AR$6:$AY$33)))</formula>
    </cfRule>
  </conditionalFormatting>
  <dataValidations count="9">
    <dataValidation allowBlank="true" error="допустимі значення:&#10;&quot;з&quot; - золота&#10;&quot;с&quot; - срібна" errorStyle="stop" operator="between" showDropDown="false" showErrorMessage="true" showInputMessage="false" sqref="I6:I33" type="list">
      <formula1>медаль</formula1>
      <formula2>0</formula2>
    </dataValidation>
    <dataValidation allowBlank="true" errorStyle="stop" operator="between" showDropDown="false" showErrorMessage="true" showInputMessage="false" sqref="P6:AM33 AO6:AO33 AQ6:AQ33 AS6:AS33 AU6:AU33 AW6:AW33 AY6:AY33" type="list">
      <formula1>Допустимо</formula1>
      <formula2>0</formula2>
    </dataValidation>
    <dataValidation allowBlank="true" error="Значення цього поля обчислюється автоматично" errorStyle="stop" errorTitle="Ошибка" operator="equal" showDropDown="false" showErrorMessage="true" showInputMessage="false" sqref="A6:A33 C6:C33" type="textLength">
      <formula1>0</formula1>
      <formula2>0</formula2>
    </dataValidation>
    <dataValidation allowBlank="true" errorStyle="stop" operator="between" showDropDown="false" showErrorMessage="true" showInputMessage="false" sqref="AN6:AN33 AP6:AP33 AR6:AR33 AT6:AT33 AV6:AV33 AX6:AX33" type="list">
      <formula1>Выбор</formula1>
      <formula2>0</formula2>
    </dataValidation>
    <dataValidation allowBlank="true" errorStyle="stop" errorTitle="Ошибка" operator="equal" showDropDown="false" showErrorMessage="false" showInputMessage="false" sqref="B6:B33" type="none">
      <formula1>0</formula1>
      <formula2>0</formula2>
    </dataValidation>
    <dataValidation allowBlank="true" error="Значення обчислюється автоматично" errorStyle="stop" operator="lessThan" prompt="Значення обчислюється автоматично" showDropDown="false" showErrorMessage="true" showInputMessage="true" sqref="AZ6:CP33" type="textLength">
      <formula1>0</formula1>
      <formula2>0</formula2>
    </dataValidation>
    <dataValidation allowBlank="true" error="Очікується ціле число більше нуля" errorStyle="stop" operator="greaterThan" showDropDown="false" showErrorMessage="true" showInputMessage="false" sqref="O6:O33" type="whole">
      <formula1>0</formula1>
      <formula2>0</formula2>
    </dataValidation>
    <dataValidation allowBlank="false" error="Введіть не менше двох символів" errorStyle="stop" operator="greaterThanOrEqual" showDropDown="false" showErrorMessage="true" showInputMessage="false" sqref="D6:E33" type="textLength">
      <formula1>2</formula1>
      <formula2>0</formula2>
    </dataValidation>
    <dataValidation allowBlank="true" error="Очікується число не менше 100000" errorStyle="stop" operator="greaterThanOrEqual" showDropDown="false" showErrorMessage="true" showInputMessage="false" sqref="K6:K33" type="whole">
      <formula1>10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8" min="8" style="0" width="25.7"/>
    <col collapsed="false" customWidth="true" hidden="false" outlineLevel="0" max="10" min="10" style="0" width="10.41"/>
    <col collapsed="false" customWidth="true" hidden="false" outlineLevel="0" max="11" min="11" style="0" width="23.99"/>
    <col collapsed="false" customWidth="true" hidden="false" outlineLevel="0" max="12" min="12" style="0" width="20.7"/>
  </cols>
  <sheetData>
    <row r="1" customFormat="false" ht="23.25" hidden="false" customHeight="true" outlineLevel="0" collapsed="false">
      <c r="A1" s="52" t="s">
        <v>178</v>
      </c>
      <c r="B1" s="53" t="s">
        <v>14</v>
      </c>
      <c r="C1" s="54"/>
      <c r="D1" s="55"/>
      <c r="E1" s="56" t="s">
        <v>179</v>
      </c>
      <c r="F1" s="56"/>
      <c r="H1" s="57" t="s">
        <v>180</v>
      </c>
      <c r="J1" s="58" t="s">
        <v>27</v>
      </c>
      <c r="K1" s="59" t="s">
        <v>181</v>
      </c>
      <c r="L1" s="60" t="s">
        <v>182</v>
      </c>
    </row>
    <row r="2" customFormat="false" ht="14.25" hidden="false" customHeight="false" outlineLevel="0" collapsed="false">
      <c r="A2" s="61" t="n">
        <v>1</v>
      </c>
      <c r="B2" s="62" t="n">
        <v>106</v>
      </c>
      <c r="C2" s="54"/>
      <c r="D2" s="55" t="s">
        <v>183</v>
      </c>
      <c r="E2" s="63" t="s">
        <v>117</v>
      </c>
      <c r="F2" s="64" t="s">
        <v>100</v>
      </c>
      <c r="H2" s="65" t="s">
        <v>35</v>
      </c>
      <c r="J2" s="66" t="s">
        <v>124</v>
      </c>
      <c r="K2" s="67" t="s">
        <v>184</v>
      </c>
      <c r="L2" s="68" t="s">
        <v>185</v>
      </c>
    </row>
    <row r="3" customFormat="false" ht="14.25" hidden="false" customHeight="false" outlineLevel="0" collapsed="false">
      <c r="A3" s="61" t="n">
        <v>1.1</v>
      </c>
      <c r="B3" s="62" t="n">
        <v>106.6</v>
      </c>
      <c r="C3" s="54"/>
      <c r="D3" s="66" t="n">
        <v>1</v>
      </c>
      <c r="E3" s="69" t="s">
        <v>186</v>
      </c>
      <c r="F3" s="70" t="s">
        <v>186</v>
      </c>
      <c r="H3" s="65" t="s">
        <v>36</v>
      </c>
      <c r="J3" s="66" t="s">
        <v>173</v>
      </c>
      <c r="K3" s="67" t="s">
        <v>187</v>
      </c>
      <c r="L3" s="68" t="s">
        <v>185</v>
      </c>
    </row>
    <row r="4" customFormat="false" ht="14.25" hidden="false" customHeight="false" outlineLevel="0" collapsed="false">
      <c r="A4" s="61" t="n">
        <v>1.2</v>
      </c>
      <c r="B4" s="62" t="n">
        <v>107.2</v>
      </c>
      <c r="C4" s="54"/>
      <c r="D4" s="66" t="n">
        <v>2</v>
      </c>
      <c r="E4" s="69" t="s">
        <v>188</v>
      </c>
      <c r="F4" s="70" t="s">
        <v>188</v>
      </c>
      <c r="H4" s="65" t="s">
        <v>37</v>
      </c>
      <c r="J4" s="71" t="s">
        <v>189</v>
      </c>
      <c r="K4" s="72" t="s">
        <v>185</v>
      </c>
      <c r="L4" s="73" t="s">
        <v>185</v>
      </c>
    </row>
    <row r="5" customFormat="false" ht="14.25" hidden="false" customHeight="false" outlineLevel="0" collapsed="false">
      <c r="A5" s="61" t="n">
        <v>1.3</v>
      </c>
      <c r="B5" s="62" t="n">
        <v>107.8</v>
      </c>
      <c r="C5" s="54"/>
      <c r="D5" s="66" t="n">
        <v>3</v>
      </c>
      <c r="E5" s="69" t="s">
        <v>190</v>
      </c>
      <c r="F5" s="70" t="s">
        <v>190</v>
      </c>
      <c r="H5" s="65" t="s">
        <v>38</v>
      </c>
    </row>
    <row r="6" customFormat="false" ht="15.75" hidden="false" customHeight="true" outlineLevel="0" collapsed="false">
      <c r="A6" s="61" t="n">
        <v>1.4</v>
      </c>
      <c r="B6" s="62" t="n">
        <v>108.4</v>
      </c>
      <c r="C6" s="54"/>
      <c r="D6" s="66" t="n">
        <v>4</v>
      </c>
      <c r="E6" s="69" t="s">
        <v>191</v>
      </c>
      <c r="F6" s="70" t="s">
        <v>191</v>
      </c>
      <c r="H6" s="65" t="s">
        <v>39</v>
      </c>
      <c r="J6" s="74" t="s">
        <v>192</v>
      </c>
      <c r="K6" s="74"/>
      <c r="L6" s="67" t="n">
        <v>2</v>
      </c>
    </row>
    <row r="7" customFormat="false" ht="14.25" hidden="false" customHeight="true" outlineLevel="0" collapsed="false">
      <c r="A7" s="61" t="n">
        <v>1.5</v>
      </c>
      <c r="B7" s="62" t="n">
        <v>109</v>
      </c>
      <c r="C7" s="54"/>
      <c r="D7" s="66" t="n">
        <v>5</v>
      </c>
      <c r="E7" s="69" t="s">
        <v>193</v>
      </c>
      <c r="F7" s="70" t="s">
        <v>193</v>
      </c>
      <c r="H7" s="65" t="s">
        <v>40</v>
      </c>
      <c r="J7" s="74" t="s">
        <v>194</v>
      </c>
      <c r="K7" s="74"/>
      <c r="L7" s="67" t="n">
        <v>25</v>
      </c>
    </row>
    <row r="8" customFormat="false" ht="14.25" hidden="false" customHeight="true" outlineLevel="0" collapsed="false">
      <c r="A8" s="61" t="n">
        <v>1.6</v>
      </c>
      <c r="B8" s="62" t="n">
        <v>109.6</v>
      </c>
      <c r="C8" s="54"/>
      <c r="D8" s="66" t="n">
        <v>6</v>
      </c>
      <c r="E8" s="69" t="s">
        <v>195</v>
      </c>
      <c r="F8" s="70" t="s">
        <v>195</v>
      </c>
      <c r="H8" s="65" t="s">
        <v>41</v>
      </c>
      <c r="J8" s="75" t="s">
        <v>196</v>
      </c>
      <c r="K8" s="75"/>
      <c r="L8" s="67" t="s">
        <v>197</v>
      </c>
    </row>
    <row r="9" customFormat="false" ht="14.25" hidden="false" customHeight="true" outlineLevel="0" collapsed="false">
      <c r="A9" s="61" t="n">
        <v>1.7</v>
      </c>
      <c r="B9" s="62" t="n">
        <v>110.2</v>
      </c>
      <c r="C9" s="54"/>
      <c r="D9" s="66" t="n">
        <v>7</v>
      </c>
      <c r="E9" s="69" t="s">
        <v>198</v>
      </c>
      <c r="F9" s="70" t="s">
        <v>198</v>
      </c>
      <c r="H9" s="65" t="s">
        <v>42</v>
      </c>
    </row>
    <row r="10" customFormat="false" ht="14.25" hidden="false" customHeight="true" outlineLevel="0" collapsed="false">
      <c r="A10" s="61" t="n">
        <v>1.8</v>
      </c>
      <c r="B10" s="62" t="n">
        <v>110.8</v>
      </c>
      <c r="C10" s="54"/>
      <c r="D10" s="66" t="n">
        <v>8</v>
      </c>
      <c r="E10" s="69" t="s">
        <v>199</v>
      </c>
      <c r="F10" s="70" t="s">
        <v>199</v>
      </c>
      <c r="H10" s="65" t="s">
        <v>43</v>
      </c>
      <c r="J10" s="76" t="s">
        <v>200</v>
      </c>
      <c r="K10" s="77" t="s">
        <v>201</v>
      </c>
      <c r="L10" s="78" t="n">
        <v>29</v>
      </c>
    </row>
    <row r="11" customFormat="false" ht="14.25" hidden="false" customHeight="false" outlineLevel="0" collapsed="false">
      <c r="A11" s="61" t="n">
        <v>1.9</v>
      </c>
      <c r="B11" s="62" t="n">
        <v>111.4</v>
      </c>
      <c r="C11" s="54"/>
      <c r="D11" s="66" t="n">
        <v>9</v>
      </c>
      <c r="E11" s="69" t="s">
        <v>202</v>
      </c>
      <c r="F11" s="70" t="s">
        <v>202</v>
      </c>
      <c r="H11" s="65" t="s">
        <v>46</v>
      </c>
      <c r="J11" s="76"/>
      <c r="K11" s="77" t="s">
        <v>203</v>
      </c>
      <c r="L11" s="78" t="s">
        <v>204</v>
      </c>
    </row>
    <row r="12" customFormat="false" ht="14.25" hidden="false" customHeight="false" outlineLevel="0" collapsed="false">
      <c r="A12" s="61" t="n">
        <v>2</v>
      </c>
      <c r="B12" s="62" t="n">
        <v>112</v>
      </c>
      <c r="C12" s="54"/>
      <c r="D12" s="66" t="n">
        <v>10</v>
      </c>
      <c r="E12" s="69" t="s">
        <v>205</v>
      </c>
      <c r="F12" s="70" t="s">
        <v>205</v>
      </c>
      <c r="H12" s="65" t="s">
        <v>47</v>
      </c>
      <c r="J12" s="76"/>
      <c r="K12" s="77" t="s">
        <v>206</v>
      </c>
      <c r="L12" s="78" t="n">
        <v>16</v>
      </c>
    </row>
    <row r="13" customFormat="false" ht="14.25" hidden="false" customHeight="false" outlineLevel="0" collapsed="false">
      <c r="A13" s="61" t="n">
        <v>2.1</v>
      </c>
      <c r="B13" s="62" t="n">
        <v>112.6</v>
      </c>
      <c r="C13" s="54"/>
      <c r="D13" s="66" t="n">
        <v>11</v>
      </c>
      <c r="E13" s="69" t="s">
        <v>207</v>
      </c>
      <c r="F13" s="70" t="s">
        <v>207</v>
      </c>
      <c r="H13" s="65" t="s">
        <v>48</v>
      </c>
    </row>
    <row r="14" customFormat="false" ht="14.25" hidden="false" customHeight="false" outlineLevel="0" collapsed="false">
      <c r="A14" s="61" t="n">
        <v>2.2</v>
      </c>
      <c r="B14" s="62" t="n">
        <v>113.2</v>
      </c>
      <c r="C14" s="54"/>
      <c r="D14" s="66" t="n">
        <v>12</v>
      </c>
      <c r="E14" s="69" t="s">
        <v>208</v>
      </c>
      <c r="F14" s="70" t="s">
        <v>208</v>
      </c>
      <c r="H14" s="65" t="s">
        <v>49</v>
      </c>
    </row>
    <row r="15" customFormat="false" ht="14.25" hidden="false" customHeight="false" outlineLevel="0" collapsed="false">
      <c r="A15" s="61" t="n">
        <v>2.3</v>
      </c>
      <c r="B15" s="62" t="n">
        <v>113.8</v>
      </c>
      <c r="C15" s="54"/>
      <c r="D15" s="66" t="s">
        <v>209</v>
      </c>
      <c r="E15" s="69" t="s">
        <v>210</v>
      </c>
      <c r="F15" s="70" t="s">
        <v>210</v>
      </c>
      <c r="H15" s="65" t="s">
        <v>50</v>
      </c>
    </row>
    <row r="16" customFormat="false" ht="14.25" hidden="false" customHeight="true" outlineLevel="0" collapsed="false">
      <c r="A16" s="61" t="n">
        <v>2.4</v>
      </c>
      <c r="B16" s="62" t="n">
        <v>114.4</v>
      </c>
      <c r="C16" s="54"/>
      <c r="D16" s="66" t="s">
        <v>211</v>
      </c>
      <c r="E16" s="79" t="s">
        <v>212</v>
      </c>
      <c r="F16" s="62" t="s">
        <v>213</v>
      </c>
      <c r="H16" s="80" t="s">
        <v>52</v>
      </c>
    </row>
    <row r="17" customFormat="false" ht="12.75" hidden="false" customHeight="false" outlineLevel="0" collapsed="false">
      <c r="A17" s="61" t="n">
        <v>2.5</v>
      </c>
      <c r="B17" s="62" t="n">
        <v>115</v>
      </c>
      <c r="C17" s="54"/>
      <c r="D17" s="81" t="s">
        <v>214</v>
      </c>
      <c r="E17" s="82" t="s">
        <v>215</v>
      </c>
      <c r="F17" s="83" t="s">
        <v>216</v>
      </c>
    </row>
    <row r="18" customFormat="false" ht="12.75" hidden="false" customHeight="false" outlineLevel="0" collapsed="false">
      <c r="A18" s="61" t="n">
        <v>2.6</v>
      </c>
      <c r="B18" s="62" t="n">
        <v>115.6</v>
      </c>
      <c r="C18" s="54"/>
    </row>
    <row r="19" customFormat="false" ht="12.75" hidden="false" customHeight="false" outlineLevel="0" collapsed="false">
      <c r="A19" s="61" t="n">
        <v>2.7</v>
      </c>
      <c r="B19" s="62" t="n">
        <v>116.2</v>
      </c>
      <c r="C19" s="54"/>
    </row>
    <row r="20" customFormat="false" ht="12.75" hidden="false" customHeight="true" outlineLevel="0" collapsed="false">
      <c r="A20" s="61" t="n">
        <v>2.8</v>
      </c>
      <c r="B20" s="62" t="n">
        <v>116.8</v>
      </c>
      <c r="C20" s="54"/>
      <c r="D20" s="77" t="s">
        <v>217</v>
      </c>
      <c r="E20" s="69" t="s">
        <v>218</v>
      </c>
      <c r="F20" s="69" t="s">
        <v>219</v>
      </c>
      <c r="H20" s="84" t="s">
        <v>220</v>
      </c>
      <c r="I20" s="85" t="s">
        <v>221</v>
      </c>
      <c r="J20" s="85"/>
      <c r="K20" s="85"/>
      <c r="L20" s="85"/>
    </row>
    <row r="21" customFormat="false" ht="12.75" hidden="false" customHeight="false" outlineLevel="0" collapsed="false">
      <c r="A21" s="61" t="n">
        <v>2.9</v>
      </c>
      <c r="B21" s="62" t="n">
        <v>117.4</v>
      </c>
      <c r="C21" s="54"/>
      <c r="D21" s="77" t="s">
        <v>222</v>
      </c>
      <c r="E21" s="69" t="s">
        <v>223</v>
      </c>
      <c r="F21" s="69" t="s">
        <v>219</v>
      </c>
      <c r="H21" s="84"/>
      <c r="I21" s="85"/>
      <c r="J21" s="85"/>
      <c r="K21" s="85"/>
      <c r="L21" s="85"/>
    </row>
    <row r="22" customFormat="false" ht="12.75" hidden="false" customHeight="false" outlineLevel="0" collapsed="false">
      <c r="A22" s="61" t="n">
        <v>3</v>
      </c>
      <c r="B22" s="62" t="n">
        <v>118</v>
      </c>
      <c r="C22" s="54"/>
      <c r="D22" s="77" t="s">
        <v>224</v>
      </c>
      <c r="E22" s="69" t="s">
        <v>225</v>
      </c>
      <c r="F22" s="69" t="s">
        <v>226</v>
      </c>
      <c r="H22" s="84"/>
      <c r="I22" s="85"/>
      <c r="J22" s="85"/>
      <c r="K22" s="85"/>
      <c r="L22" s="85"/>
    </row>
    <row r="23" customFormat="false" ht="12.75" hidden="false" customHeight="false" outlineLevel="0" collapsed="false">
      <c r="A23" s="61" t="n">
        <v>3.1</v>
      </c>
      <c r="B23" s="62" t="n">
        <v>118.6</v>
      </c>
      <c r="C23" s="54"/>
    </row>
    <row r="24" customFormat="false" ht="12.75" hidden="false" customHeight="false" outlineLevel="0" collapsed="false">
      <c r="A24" s="61" t="n">
        <v>3.2</v>
      </c>
      <c r="B24" s="62" t="n">
        <v>119.2</v>
      </c>
      <c r="C24" s="54"/>
    </row>
    <row r="25" customFormat="false" ht="12.75" hidden="false" customHeight="false" outlineLevel="0" collapsed="false">
      <c r="A25" s="61" t="n">
        <v>3.3</v>
      </c>
      <c r="B25" s="62" t="n">
        <v>119.8</v>
      </c>
      <c r="C25" s="54"/>
    </row>
    <row r="26" customFormat="false" ht="12.75" hidden="false" customHeight="false" outlineLevel="0" collapsed="false">
      <c r="A26" s="61" t="n">
        <v>3.4</v>
      </c>
      <c r="B26" s="62" t="n">
        <v>120.4</v>
      </c>
      <c r="C26" s="54"/>
    </row>
    <row r="27" customFormat="false" ht="12.75" hidden="false" customHeight="false" outlineLevel="0" collapsed="false">
      <c r="A27" s="61" t="n">
        <v>3.5</v>
      </c>
      <c r="B27" s="62" t="n">
        <v>121</v>
      </c>
      <c r="C27" s="54"/>
    </row>
    <row r="28" customFormat="false" ht="12.75" hidden="false" customHeight="false" outlineLevel="0" collapsed="false">
      <c r="A28" s="61" t="n">
        <v>3.6</v>
      </c>
      <c r="B28" s="62" t="n">
        <v>121.6</v>
      </c>
      <c r="C28" s="54"/>
    </row>
    <row r="29" customFormat="false" ht="12.75" hidden="false" customHeight="false" outlineLevel="0" collapsed="false">
      <c r="A29" s="61" t="n">
        <v>3.7</v>
      </c>
      <c r="B29" s="62" t="n">
        <v>122.2</v>
      </c>
      <c r="C29" s="54"/>
    </row>
    <row r="30" customFormat="false" ht="12.75" hidden="false" customHeight="false" outlineLevel="0" collapsed="false">
      <c r="A30" s="61" t="n">
        <v>3.8</v>
      </c>
      <c r="B30" s="62" t="n">
        <v>122.8</v>
      </c>
      <c r="C30" s="54"/>
    </row>
    <row r="31" customFormat="false" ht="12.75" hidden="false" customHeight="false" outlineLevel="0" collapsed="false">
      <c r="A31" s="61" t="n">
        <v>3.9</v>
      </c>
      <c r="B31" s="62" t="n">
        <v>123.4</v>
      </c>
      <c r="C31" s="54"/>
    </row>
    <row r="32" customFormat="false" ht="12.75" hidden="false" customHeight="false" outlineLevel="0" collapsed="false">
      <c r="A32" s="61" t="n">
        <v>4</v>
      </c>
      <c r="B32" s="62" t="n">
        <v>124</v>
      </c>
      <c r="C32" s="54"/>
    </row>
    <row r="33" customFormat="false" ht="12.75" hidden="false" customHeight="false" outlineLevel="0" collapsed="false">
      <c r="A33" s="61" t="n">
        <v>4.1</v>
      </c>
      <c r="B33" s="62" t="n">
        <v>125</v>
      </c>
      <c r="C33" s="54"/>
    </row>
    <row r="34" customFormat="false" ht="12.75" hidden="false" customHeight="false" outlineLevel="0" collapsed="false">
      <c r="A34" s="61" t="n">
        <v>4.2</v>
      </c>
      <c r="B34" s="62" t="n">
        <v>125.9</v>
      </c>
      <c r="C34" s="54"/>
    </row>
    <row r="35" customFormat="false" ht="12.75" hidden="false" customHeight="false" outlineLevel="0" collapsed="false">
      <c r="A35" s="61" t="n">
        <v>4.3</v>
      </c>
      <c r="B35" s="62" t="n">
        <v>126.9</v>
      </c>
      <c r="C35" s="54"/>
    </row>
    <row r="36" customFormat="false" ht="12.75" hidden="false" customHeight="false" outlineLevel="0" collapsed="false">
      <c r="A36" s="61" t="n">
        <v>4.4</v>
      </c>
      <c r="B36" s="62" t="n">
        <v>127.8</v>
      </c>
      <c r="C36" s="54"/>
    </row>
    <row r="37" customFormat="false" ht="12.75" hidden="false" customHeight="false" outlineLevel="0" collapsed="false">
      <c r="A37" s="61" t="n">
        <v>4.5</v>
      </c>
      <c r="B37" s="62" t="n">
        <v>128.8</v>
      </c>
      <c r="C37" s="54"/>
    </row>
    <row r="38" customFormat="false" ht="12.75" hidden="false" customHeight="false" outlineLevel="0" collapsed="false">
      <c r="A38" s="61" t="n">
        <v>4.6</v>
      </c>
      <c r="B38" s="62" t="n">
        <v>129.7</v>
      </c>
      <c r="C38" s="54"/>
    </row>
    <row r="39" customFormat="false" ht="12.75" hidden="false" customHeight="false" outlineLevel="0" collapsed="false">
      <c r="A39" s="61" t="n">
        <v>4.7</v>
      </c>
      <c r="B39" s="62" t="n">
        <v>130.7</v>
      </c>
      <c r="C39" s="54"/>
    </row>
    <row r="40" customFormat="false" ht="12.75" hidden="false" customHeight="false" outlineLevel="0" collapsed="false">
      <c r="A40" s="61" t="n">
        <v>4.8</v>
      </c>
      <c r="B40" s="62" t="n">
        <v>131.6</v>
      </c>
      <c r="C40" s="54"/>
    </row>
    <row r="41" customFormat="false" ht="12.75" hidden="false" customHeight="false" outlineLevel="0" collapsed="false">
      <c r="A41" s="61" t="n">
        <v>4.9</v>
      </c>
      <c r="B41" s="62" t="n">
        <v>132.6</v>
      </c>
      <c r="C41" s="54"/>
    </row>
    <row r="42" customFormat="false" ht="12.75" hidden="false" customHeight="false" outlineLevel="0" collapsed="false">
      <c r="A42" s="61" t="n">
        <v>5</v>
      </c>
      <c r="B42" s="62" t="n">
        <v>133.5</v>
      </c>
      <c r="C42" s="54"/>
    </row>
    <row r="43" customFormat="false" ht="12.75" hidden="false" customHeight="false" outlineLevel="0" collapsed="false">
      <c r="A43" s="61" t="n">
        <v>5.1</v>
      </c>
      <c r="B43" s="62" t="n">
        <v>134.5</v>
      </c>
      <c r="C43" s="54"/>
    </row>
    <row r="44" customFormat="false" ht="12.75" hidden="false" customHeight="false" outlineLevel="0" collapsed="false">
      <c r="A44" s="61" t="n">
        <v>5.2</v>
      </c>
      <c r="B44" s="62" t="n">
        <v>135.4</v>
      </c>
      <c r="C44" s="54"/>
    </row>
    <row r="45" customFormat="false" ht="12.75" hidden="false" customHeight="false" outlineLevel="0" collapsed="false">
      <c r="A45" s="61" t="n">
        <v>5.3</v>
      </c>
      <c r="B45" s="62" t="n">
        <v>136.4</v>
      </c>
      <c r="C45" s="54"/>
    </row>
    <row r="46" customFormat="false" ht="12.75" hidden="false" customHeight="false" outlineLevel="0" collapsed="false">
      <c r="A46" s="61" t="n">
        <v>5.4</v>
      </c>
      <c r="B46" s="62" t="n">
        <v>137.3</v>
      </c>
      <c r="C46" s="54"/>
    </row>
    <row r="47" customFormat="false" ht="12.75" hidden="false" customHeight="false" outlineLevel="0" collapsed="false">
      <c r="A47" s="61" t="n">
        <v>5.5</v>
      </c>
      <c r="B47" s="62" t="n">
        <v>138.3</v>
      </c>
      <c r="C47" s="54"/>
    </row>
    <row r="48" customFormat="false" ht="12.75" hidden="false" customHeight="false" outlineLevel="0" collapsed="false">
      <c r="A48" s="61" t="n">
        <v>5.6</v>
      </c>
      <c r="B48" s="62" t="n">
        <v>139.2</v>
      </c>
      <c r="C48" s="54"/>
    </row>
    <row r="49" customFormat="false" ht="12.75" hidden="false" customHeight="false" outlineLevel="0" collapsed="false">
      <c r="A49" s="61" t="n">
        <v>5.7</v>
      </c>
      <c r="B49" s="62" t="n">
        <v>140.2</v>
      </c>
      <c r="C49" s="54"/>
    </row>
    <row r="50" customFormat="false" ht="12.75" hidden="false" customHeight="false" outlineLevel="0" collapsed="false">
      <c r="A50" s="61" t="n">
        <v>5.8</v>
      </c>
      <c r="B50" s="62" t="n">
        <v>141.1</v>
      </c>
      <c r="C50" s="54"/>
    </row>
    <row r="51" customFormat="false" ht="12.75" hidden="false" customHeight="false" outlineLevel="0" collapsed="false">
      <c r="A51" s="61" t="n">
        <v>5.9</v>
      </c>
      <c r="B51" s="62" t="n">
        <v>142.1</v>
      </c>
      <c r="C51" s="54"/>
    </row>
    <row r="52" customFormat="false" ht="12.75" hidden="false" customHeight="false" outlineLevel="0" collapsed="false">
      <c r="A52" s="61" t="n">
        <v>6</v>
      </c>
      <c r="B52" s="62" t="n">
        <v>143</v>
      </c>
      <c r="C52" s="54"/>
    </row>
    <row r="53" customFormat="false" ht="12.75" hidden="false" customHeight="false" outlineLevel="0" collapsed="false">
      <c r="A53" s="61" t="n">
        <v>6.1</v>
      </c>
      <c r="B53" s="62" t="n">
        <v>144</v>
      </c>
      <c r="C53" s="54"/>
    </row>
    <row r="54" customFormat="false" ht="12.75" hidden="false" customHeight="false" outlineLevel="0" collapsed="false">
      <c r="A54" s="61" t="n">
        <v>6.2</v>
      </c>
      <c r="B54" s="62" t="n">
        <v>144.9</v>
      </c>
      <c r="C54" s="54"/>
    </row>
    <row r="55" customFormat="false" ht="12.75" hidden="false" customHeight="false" outlineLevel="0" collapsed="false">
      <c r="A55" s="61" t="n">
        <v>6.3</v>
      </c>
      <c r="B55" s="62" t="n">
        <v>145.9</v>
      </c>
      <c r="C55" s="54"/>
    </row>
    <row r="56" customFormat="false" ht="12.75" hidden="false" customHeight="false" outlineLevel="0" collapsed="false">
      <c r="A56" s="61" t="n">
        <v>6.4</v>
      </c>
      <c r="B56" s="62" t="n">
        <v>146.8</v>
      </c>
      <c r="C56" s="54"/>
    </row>
    <row r="57" customFormat="false" ht="12.75" hidden="false" customHeight="false" outlineLevel="0" collapsed="false">
      <c r="A57" s="61" t="n">
        <v>6.5</v>
      </c>
      <c r="B57" s="62" t="n">
        <v>147.8</v>
      </c>
      <c r="C57" s="54"/>
    </row>
    <row r="58" customFormat="false" ht="12.75" hidden="false" customHeight="false" outlineLevel="0" collapsed="false">
      <c r="A58" s="61" t="n">
        <v>6.6</v>
      </c>
      <c r="B58" s="62" t="n">
        <v>148.7</v>
      </c>
      <c r="C58" s="54"/>
    </row>
    <row r="59" customFormat="false" ht="12.75" hidden="false" customHeight="false" outlineLevel="0" collapsed="false">
      <c r="A59" s="61" t="n">
        <v>6.7</v>
      </c>
      <c r="B59" s="62" t="n">
        <v>149.7</v>
      </c>
      <c r="C59" s="54"/>
    </row>
    <row r="60" customFormat="false" ht="12.75" hidden="false" customHeight="false" outlineLevel="0" collapsed="false">
      <c r="A60" s="61" t="n">
        <v>6.8</v>
      </c>
      <c r="B60" s="62" t="n">
        <v>150.6</v>
      </c>
      <c r="C60" s="54"/>
    </row>
    <row r="61" customFormat="false" ht="12.75" hidden="false" customHeight="false" outlineLevel="0" collapsed="false">
      <c r="A61" s="61" t="n">
        <v>6.9</v>
      </c>
      <c r="B61" s="62" t="n">
        <v>151.6</v>
      </c>
      <c r="C61" s="54"/>
    </row>
    <row r="62" customFormat="false" ht="12.75" hidden="false" customHeight="false" outlineLevel="0" collapsed="false">
      <c r="A62" s="61" t="n">
        <v>7</v>
      </c>
      <c r="B62" s="62" t="n">
        <v>152.5</v>
      </c>
      <c r="C62" s="54"/>
    </row>
    <row r="63" customFormat="false" ht="12.75" hidden="false" customHeight="false" outlineLevel="0" collapsed="false">
      <c r="A63" s="61" t="n">
        <v>7.1</v>
      </c>
      <c r="B63" s="62" t="n">
        <v>153.5</v>
      </c>
      <c r="C63" s="54"/>
    </row>
    <row r="64" customFormat="false" ht="12.75" hidden="false" customHeight="false" outlineLevel="0" collapsed="false">
      <c r="A64" s="61" t="n">
        <v>7.2</v>
      </c>
      <c r="B64" s="62" t="n">
        <v>154.4</v>
      </c>
      <c r="C64" s="54"/>
    </row>
    <row r="65" customFormat="false" ht="12.75" hidden="false" customHeight="false" outlineLevel="0" collapsed="false">
      <c r="A65" s="61" t="n">
        <v>7.3</v>
      </c>
      <c r="B65" s="62" t="n">
        <v>155.4</v>
      </c>
      <c r="C65" s="54"/>
    </row>
    <row r="66" customFormat="false" ht="12.75" hidden="false" customHeight="false" outlineLevel="0" collapsed="false">
      <c r="A66" s="61" t="n">
        <v>7.4</v>
      </c>
      <c r="B66" s="62" t="n">
        <v>156.3</v>
      </c>
      <c r="C66" s="54"/>
    </row>
    <row r="67" customFormat="false" ht="12.75" hidden="false" customHeight="false" outlineLevel="0" collapsed="false">
      <c r="A67" s="61" t="n">
        <v>7.5</v>
      </c>
      <c r="B67" s="62" t="n">
        <v>157.3</v>
      </c>
      <c r="C67" s="54"/>
    </row>
    <row r="68" customFormat="false" ht="12.75" hidden="false" customHeight="false" outlineLevel="0" collapsed="false">
      <c r="A68" s="61" t="n">
        <v>7.6</v>
      </c>
      <c r="B68" s="62" t="n">
        <v>158.2</v>
      </c>
      <c r="C68" s="54"/>
    </row>
    <row r="69" customFormat="false" ht="12.75" hidden="false" customHeight="false" outlineLevel="0" collapsed="false">
      <c r="A69" s="61" t="n">
        <v>7.7</v>
      </c>
      <c r="B69" s="62" t="n">
        <v>159.2</v>
      </c>
      <c r="C69" s="54"/>
    </row>
    <row r="70" customFormat="false" ht="12.75" hidden="false" customHeight="false" outlineLevel="0" collapsed="false">
      <c r="A70" s="61" t="n">
        <v>7.8</v>
      </c>
      <c r="B70" s="62" t="n">
        <v>160.1</v>
      </c>
      <c r="C70" s="54"/>
    </row>
    <row r="71" customFormat="false" ht="12.75" hidden="false" customHeight="false" outlineLevel="0" collapsed="false">
      <c r="A71" s="61" t="n">
        <v>7.9</v>
      </c>
      <c r="B71" s="62" t="n">
        <v>161.1</v>
      </c>
      <c r="C71" s="54"/>
    </row>
    <row r="72" customFormat="false" ht="12.75" hidden="false" customHeight="false" outlineLevel="0" collapsed="false">
      <c r="A72" s="61" t="n">
        <v>8</v>
      </c>
      <c r="B72" s="62" t="n">
        <v>162</v>
      </c>
      <c r="C72" s="54"/>
    </row>
    <row r="73" customFormat="false" ht="12.75" hidden="false" customHeight="false" outlineLevel="0" collapsed="false">
      <c r="A73" s="61" t="n">
        <v>8.1</v>
      </c>
      <c r="B73" s="62" t="n">
        <v>163</v>
      </c>
      <c r="C73" s="54"/>
    </row>
    <row r="74" customFormat="false" ht="12.75" hidden="false" customHeight="false" outlineLevel="0" collapsed="false">
      <c r="A74" s="61" t="n">
        <v>8.2</v>
      </c>
      <c r="B74" s="62" t="n">
        <v>163.9</v>
      </c>
      <c r="C74" s="54"/>
    </row>
    <row r="75" customFormat="false" ht="12.75" hidden="false" customHeight="false" outlineLevel="0" collapsed="false">
      <c r="A75" s="61" t="n">
        <v>8.3</v>
      </c>
      <c r="B75" s="62" t="n">
        <v>164.9</v>
      </c>
      <c r="C75" s="54"/>
    </row>
    <row r="76" customFormat="false" ht="12.75" hidden="false" customHeight="false" outlineLevel="0" collapsed="false">
      <c r="A76" s="61" t="n">
        <v>8.4</v>
      </c>
      <c r="B76" s="62" t="n">
        <v>165.8</v>
      </c>
      <c r="C76" s="54"/>
    </row>
    <row r="77" customFormat="false" ht="12.75" hidden="false" customHeight="false" outlineLevel="0" collapsed="false">
      <c r="A77" s="61" t="n">
        <v>8.5</v>
      </c>
      <c r="B77" s="62" t="n">
        <v>166.8</v>
      </c>
      <c r="C77" s="54"/>
    </row>
    <row r="78" customFormat="false" ht="12.75" hidden="false" customHeight="false" outlineLevel="0" collapsed="false">
      <c r="A78" s="61" t="n">
        <v>8.6</v>
      </c>
      <c r="B78" s="62" t="n">
        <v>167.7</v>
      </c>
      <c r="C78" s="54"/>
    </row>
    <row r="79" customFormat="false" ht="12.75" hidden="false" customHeight="false" outlineLevel="0" collapsed="false">
      <c r="A79" s="61" t="n">
        <v>8.7</v>
      </c>
      <c r="B79" s="62" t="n">
        <v>168.7</v>
      </c>
      <c r="C79" s="54"/>
    </row>
    <row r="80" customFormat="false" ht="12.75" hidden="false" customHeight="false" outlineLevel="0" collapsed="false">
      <c r="A80" s="61" t="n">
        <v>8.8</v>
      </c>
      <c r="B80" s="62" t="n">
        <v>169.6</v>
      </c>
      <c r="C80" s="54"/>
    </row>
    <row r="81" customFormat="false" ht="12.75" hidden="false" customHeight="false" outlineLevel="0" collapsed="false">
      <c r="A81" s="61" t="n">
        <v>8.9</v>
      </c>
      <c r="B81" s="62" t="n">
        <v>170.5</v>
      </c>
      <c r="C81" s="54"/>
    </row>
    <row r="82" customFormat="false" ht="12.75" hidden="false" customHeight="false" outlineLevel="0" collapsed="false">
      <c r="A82" s="61" t="n">
        <v>9</v>
      </c>
      <c r="B82" s="62" t="n">
        <v>171.5</v>
      </c>
      <c r="C82" s="54"/>
    </row>
    <row r="83" customFormat="false" ht="12.75" hidden="false" customHeight="false" outlineLevel="0" collapsed="false">
      <c r="A83" s="61" t="n">
        <v>9.1</v>
      </c>
      <c r="B83" s="62" t="n">
        <v>172.4</v>
      </c>
      <c r="C83" s="54"/>
    </row>
    <row r="84" customFormat="false" ht="12.75" hidden="false" customHeight="false" outlineLevel="0" collapsed="false">
      <c r="A84" s="61" t="n">
        <v>9.2</v>
      </c>
      <c r="B84" s="62" t="n">
        <v>173.4</v>
      </c>
      <c r="C84" s="54"/>
    </row>
    <row r="85" customFormat="false" ht="12.75" hidden="false" customHeight="false" outlineLevel="0" collapsed="false">
      <c r="A85" s="61" t="n">
        <v>9.3</v>
      </c>
      <c r="B85" s="62" t="n">
        <v>174.3</v>
      </c>
      <c r="C85" s="54"/>
    </row>
    <row r="86" customFormat="false" ht="12.75" hidden="false" customHeight="false" outlineLevel="0" collapsed="false">
      <c r="A86" s="61" t="n">
        <v>9.4</v>
      </c>
      <c r="B86" s="62" t="n">
        <v>175.3</v>
      </c>
      <c r="C86" s="54"/>
    </row>
    <row r="87" customFormat="false" ht="12.75" hidden="false" customHeight="false" outlineLevel="0" collapsed="false">
      <c r="A87" s="61" t="n">
        <v>9.5</v>
      </c>
      <c r="B87" s="62" t="n">
        <v>176.2</v>
      </c>
      <c r="C87" s="54"/>
    </row>
    <row r="88" customFormat="false" ht="12.75" hidden="false" customHeight="false" outlineLevel="0" collapsed="false">
      <c r="A88" s="61" t="n">
        <v>9.6</v>
      </c>
      <c r="B88" s="62" t="n">
        <v>177.2</v>
      </c>
      <c r="C88" s="54"/>
    </row>
    <row r="89" customFormat="false" ht="12.75" hidden="false" customHeight="false" outlineLevel="0" collapsed="false">
      <c r="A89" s="61" t="n">
        <v>9.7</v>
      </c>
      <c r="B89" s="62" t="n">
        <v>178.1</v>
      </c>
      <c r="C89" s="54"/>
    </row>
    <row r="90" customFormat="false" ht="12.75" hidden="false" customHeight="false" outlineLevel="0" collapsed="false">
      <c r="A90" s="61" t="n">
        <v>9.8</v>
      </c>
      <c r="B90" s="62" t="n">
        <v>179.1</v>
      </c>
      <c r="C90" s="54"/>
    </row>
    <row r="91" customFormat="false" ht="12.75" hidden="false" customHeight="false" outlineLevel="0" collapsed="false">
      <c r="A91" s="61" t="n">
        <v>9.9</v>
      </c>
      <c r="B91" s="62" t="n">
        <v>180</v>
      </c>
      <c r="C91" s="54"/>
    </row>
    <row r="92" customFormat="false" ht="12.75" hidden="false" customHeight="false" outlineLevel="0" collapsed="false">
      <c r="A92" s="61" t="n">
        <v>10</v>
      </c>
      <c r="B92" s="62" t="n">
        <v>181</v>
      </c>
      <c r="C92" s="54"/>
    </row>
    <row r="93" customFormat="false" ht="12.75" hidden="false" customHeight="false" outlineLevel="0" collapsed="false">
      <c r="A93" s="61" t="n">
        <v>10.1</v>
      </c>
      <c r="B93" s="62" t="n">
        <v>181.9</v>
      </c>
      <c r="C93" s="54"/>
    </row>
    <row r="94" customFormat="false" ht="12.75" hidden="false" customHeight="false" outlineLevel="0" collapsed="false">
      <c r="A94" s="61" t="n">
        <v>10.2</v>
      </c>
      <c r="B94" s="62" t="n">
        <v>182.9</v>
      </c>
      <c r="C94" s="54"/>
    </row>
    <row r="95" customFormat="false" ht="12.75" hidden="false" customHeight="false" outlineLevel="0" collapsed="false">
      <c r="A95" s="61" t="n">
        <v>10.3</v>
      </c>
      <c r="B95" s="62" t="n">
        <v>183.8</v>
      </c>
      <c r="C95" s="54"/>
    </row>
    <row r="96" customFormat="false" ht="12.75" hidden="false" customHeight="false" outlineLevel="0" collapsed="false">
      <c r="A96" s="61" t="n">
        <v>10.4</v>
      </c>
      <c r="B96" s="62" t="n">
        <v>184.8</v>
      </c>
      <c r="C96" s="54"/>
    </row>
    <row r="97" customFormat="false" ht="12.75" hidden="false" customHeight="false" outlineLevel="0" collapsed="false">
      <c r="A97" s="61" t="n">
        <v>10.5</v>
      </c>
      <c r="B97" s="62" t="n">
        <v>185.7</v>
      </c>
      <c r="C97" s="54"/>
    </row>
    <row r="98" customFormat="false" ht="12.75" hidden="false" customHeight="false" outlineLevel="0" collapsed="false">
      <c r="A98" s="61" t="n">
        <v>10.6</v>
      </c>
      <c r="B98" s="62" t="n">
        <v>186.7</v>
      </c>
      <c r="C98" s="54"/>
    </row>
    <row r="99" customFormat="false" ht="12.75" hidden="false" customHeight="false" outlineLevel="0" collapsed="false">
      <c r="A99" s="61" t="n">
        <v>10.7</v>
      </c>
      <c r="B99" s="62" t="n">
        <v>187.6</v>
      </c>
      <c r="C99" s="54"/>
    </row>
    <row r="100" customFormat="false" ht="12.75" hidden="false" customHeight="false" outlineLevel="0" collapsed="false">
      <c r="A100" s="61" t="n">
        <v>10.8</v>
      </c>
      <c r="B100" s="62" t="n">
        <v>188.6</v>
      </c>
      <c r="C100" s="54"/>
    </row>
    <row r="101" customFormat="false" ht="12.75" hidden="false" customHeight="false" outlineLevel="0" collapsed="false">
      <c r="A101" s="61" t="n">
        <v>10.9</v>
      </c>
      <c r="B101" s="62" t="n">
        <v>189.5</v>
      </c>
      <c r="C101" s="54"/>
    </row>
    <row r="102" customFormat="false" ht="12.75" hidden="false" customHeight="false" outlineLevel="0" collapsed="false">
      <c r="A102" s="61" t="n">
        <v>11</v>
      </c>
      <c r="B102" s="62" t="n">
        <v>190.5</v>
      </c>
      <c r="C102" s="54"/>
    </row>
    <row r="103" customFormat="false" ht="12.75" hidden="false" customHeight="false" outlineLevel="0" collapsed="false">
      <c r="A103" s="61" t="n">
        <v>11.1</v>
      </c>
      <c r="B103" s="62" t="n">
        <v>191.4</v>
      </c>
      <c r="C103" s="54"/>
    </row>
    <row r="104" customFormat="false" ht="12.75" hidden="false" customHeight="false" outlineLevel="0" collapsed="false">
      <c r="A104" s="61" t="n">
        <v>11.2</v>
      </c>
      <c r="B104" s="62" t="n">
        <v>192.4</v>
      </c>
      <c r="C104" s="54"/>
    </row>
    <row r="105" customFormat="false" ht="12.75" hidden="false" customHeight="false" outlineLevel="0" collapsed="false">
      <c r="A105" s="61" t="n">
        <v>11.3</v>
      </c>
      <c r="B105" s="62" t="n">
        <v>193.3</v>
      </c>
      <c r="C105" s="54"/>
    </row>
    <row r="106" customFormat="false" ht="12.75" hidden="false" customHeight="false" outlineLevel="0" collapsed="false">
      <c r="A106" s="61" t="n">
        <v>11.4</v>
      </c>
      <c r="B106" s="62" t="n">
        <v>194.3</v>
      </c>
      <c r="C106" s="54"/>
    </row>
    <row r="107" customFormat="false" ht="12.75" hidden="false" customHeight="false" outlineLevel="0" collapsed="false">
      <c r="A107" s="61" t="n">
        <v>11.5</v>
      </c>
      <c r="B107" s="62" t="n">
        <v>195.2</v>
      </c>
      <c r="C107" s="54"/>
    </row>
    <row r="108" customFormat="false" ht="12.75" hidden="false" customHeight="false" outlineLevel="0" collapsed="false">
      <c r="A108" s="61" t="n">
        <v>11.6</v>
      </c>
      <c r="B108" s="62" t="n">
        <v>196.2</v>
      </c>
      <c r="C108" s="54"/>
    </row>
    <row r="109" customFormat="false" ht="12.75" hidden="false" customHeight="false" outlineLevel="0" collapsed="false">
      <c r="A109" s="61" t="n">
        <v>11.7</v>
      </c>
      <c r="B109" s="62" t="n">
        <v>197.1</v>
      </c>
      <c r="C109" s="54"/>
    </row>
    <row r="110" customFormat="false" ht="12.75" hidden="false" customHeight="false" outlineLevel="0" collapsed="false">
      <c r="A110" s="61" t="n">
        <v>11.8</v>
      </c>
      <c r="B110" s="62" t="n">
        <v>198.1</v>
      </c>
      <c r="C110" s="54"/>
    </row>
    <row r="111" customFormat="false" ht="12.75" hidden="false" customHeight="false" outlineLevel="0" collapsed="false">
      <c r="A111" s="61" t="n">
        <v>11.9</v>
      </c>
      <c r="B111" s="62" t="n">
        <v>199</v>
      </c>
      <c r="C111" s="54"/>
    </row>
    <row r="112" customFormat="false" ht="12.75" hidden="false" customHeight="false" outlineLevel="0" collapsed="false">
      <c r="A112" s="71" t="n">
        <v>12</v>
      </c>
      <c r="B112" s="86" t="n">
        <v>200</v>
      </c>
      <c r="C112" s="54"/>
    </row>
  </sheetData>
  <mergeCells count="7">
    <mergeCell ref="E1:F1"/>
    <mergeCell ref="J6:K6"/>
    <mergeCell ref="J7:K7"/>
    <mergeCell ref="J8:K8"/>
    <mergeCell ref="J10:J12"/>
    <mergeCell ref="H20:H22"/>
    <mergeCell ref="I20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38:28Z</dcterms:created>
  <dc:creator>Step_ua</dc:creator>
  <dc:description/>
  <dc:language>en-US</dc:language>
  <cp:lastModifiedBy>user</cp:lastModifiedBy>
  <cp:lastPrinted>2016-02-17T21:06:08Z</cp:lastPrinted>
  <dcterms:modified xsi:type="dcterms:W3CDTF">2016-05-31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stЛист2">
    <vt:r8>5</vt:r8>
  </property>
</Properties>
</file>